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aab" sheetId="1" state="visible" r:id="rId2"/>
    <sheet name="loter" sheetId="2" state="visible" r:id="rId3"/>
    <sheet name="transm" sheetId="3" state="visible" r:id="rId4"/>
    <sheet name="canal" sheetId="4" state="visible" r:id="rId5"/>
    <sheet name="metrov" sheetId="5" state="visible" r:id="rId6"/>
    <sheet name="eru" sheetId="6" state="visible" r:id="rId7"/>
    <sheet name="eab" sheetId="7" state="visible" r:id="rId8"/>
    <sheet name="Hoja1" sheetId="8" state="visible" r:id="rId9"/>
  </sheets>
  <definedNames>
    <definedName function="false" hidden="false" localSheetId="7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564">
  <si>
    <t xml:space="preserve">EMPRESA DE ACUEDUCTO Y ALCANTARILLADO DE BOGOTÁ, EAAB.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Convenio No. 033 DAMA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LOTERÍA DE BOGOTÁ</t>
  </si>
  <si>
    <t xml:space="preserve">Secretaría de Hacienda -Potosi-</t>
  </si>
  <si>
    <t xml:space="preserve">TRANSMILENIO S.A.</t>
  </si>
  <si>
    <t xml:space="preserve">CANAL CAPITAL LTDA.</t>
  </si>
  <si>
    <t xml:space="preserve">METROVIVIENDA</t>
  </si>
  <si>
    <t xml:space="preserve">EMPRESA DE RENOVACIÓN URBANA</t>
  </si>
  <si>
    <t xml:space="preserve">EMPRESA AGUAS DE BOGOTÁ S.A. ESP</t>
  </si>
  <si>
    <t xml:space="preserve">% PART.</t>
  </si>
  <si>
    <t xml:space="preserve">EMPRESAS INDUSTRIALES Y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7800"/>
          <a:ext cx="998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8280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7800"/>
          <a:ext cx="978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4392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37800"/>
          <a:ext cx="939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88280</xdr:colOff>
      <xdr:row>3</xdr:row>
      <xdr:rowOff>153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37800"/>
          <a:ext cx="937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520</xdr:colOff>
      <xdr:row>3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200" y="37800"/>
          <a:ext cx="897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526271332</v>
      </c>
      <c r="D7" s="16" t="n">
        <v>1149130.119</v>
      </c>
      <c r="E7" s="16" t="n">
        <f aca="false">SUM(C7:D7)</f>
        <v>527420462.119</v>
      </c>
      <c r="F7" s="17" t="n">
        <f aca="false">IF(OR(E7=0,E$296=0),0,E7/E$296)*100</f>
        <v>28.9205821131701</v>
      </c>
      <c r="G7" s="16" t="n">
        <v>527420462.119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963417327.987</v>
      </c>
      <c r="D8" s="22" t="n">
        <f aca="false">SUM(D9+D24)</f>
        <v>-73417327.987</v>
      </c>
      <c r="E8" s="22" t="n">
        <f aca="false">SUM(C8:D8)</f>
        <v>890000000</v>
      </c>
      <c r="F8" s="23" t="n">
        <f aca="false">IF(OR(E8=0,E$296=0),0,E8/E$296)*100</f>
        <v>48.8022743321512</v>
      </c>
      <c r="G8" s="22" t="n">
        <f aca="false">SUM(G9+G24)</f>
        <v>981575155.717</v>
      </c>
      <c r="H8" s="24" t="n">
        <f aca="false">IF(OR(G8=0,E8=0),0,G8/E8)*100</f>
        <v>110.289343338989</v>
      </c>
      <c r="I8" s="25" t="n">
        <f aca="false">SUM(E8-G8)</f>
        <v>-91575155.717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963417327.987</v>
      </c>
      <c r="D24" s="22" t="n">
        <f aca="false">SUM(D25+D30+D31+D34+D121+D135+D160+D163+D167+D168)</f>
        <v>-73417327.987</v>
      </c>
      <c r="E24" s="22" t="n">
        <f aca="false">SUM(C24:D24)</f>
        <v>890000000</v>
      </c>
      <c r="F24" s="23" t="n">
        <f aca="false">IF(OR(E24=0,E$296=0),0,E24/E$296)*100</f>
        <v>48.8022743321512</v>
      </c>
      <c r="G24" s="22" t="n">
        <f aca="false">SUM(G25+G30+G31+G34+G121+G135+G160+G163+G167+G168)</f>
        <v>981575155.717</v>
      </c>
      <c r="H24" s="24" t="n">
        <f aca="false">IF(OR(G24=0,E24=0),0,G24/E24)*100</f>
        <v>110.289343338989</v>
      </c>
      <c r="I24" s="25" t="n">
        <f aca="false">SUM(E24-G24)</f>
        <v>-91575155.717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22" t="n">
        <f aca="false">SUM(C26:C29)</f>
        <v>960401427.987</v>
      </c>
      <c r="D25" s="22" t="n">
        <f aca="false">SUM(D26:D29)</f>
        <v>-73417327.987</v>
      </c>
      <c r="E25" s="22" t="n">
        <f aca="false">SUM(C25:D25)</f>
        <v>886984100</v>
      </c>
      <c r="F25" s="23" t="n">
        <f aca="false">IF(OR(E25=0,E$296=0),0,E25/E$296)*100</f>
        <v>48.6369004229845</v>
      </c>
      <c r="G25" s="22" t="n">
        <f aca="false">SUM(G26:G29)</f>
        <v>965441978.191</v>
      </c>
      <c r="H25" s="24" t="n">
        <f aca="false">IF(OR(G25=0,E25=0),0,G25/E25)*100</f>
        <v>108.845466135301</v>
      </c>
      <c r="I25" s="25" t="n">
        <f aca="false">SUM(E25-G25)</f>
        <v>-78457878.191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29" t="n">
        <v>610758781.987</v>
      </c>
      <c r="D27" s="29" t="n">
        <v>-46689099.486</v>
      </c>
      <c r="E27" s="30" t="n">
        <f aca="false">SUM(C27:D27)</f>
        <v>564069682.501</v>
      </c>
      <c r="F27" s="31" t="n">
        <f aca="false">IF(OR(E27=0,E$296=0),0,E27/E$296)*100</f>
        <v>30.9302060537789</v>
      </c>
      <c r="G27" s="29" t="n">
        <v>613162545.772</v>
      </c>
      <c r="H27" s="32" t="n">
        <f aca="false">IF(OR(G27=0,E27=0),0,G27/E27)*100</f>
        <v>108.703333079936</v>
      </c>
      <c r="I27" s="33" t="n">
        <f aca="false">SUM(E27-G27)</f>
        <v>-49092863.271</v>
      </c>
    </row>
    <row r="28" customFormat="false" ht="12.75" hidden="false" customHeight="false" outlineLevel="0" collapsed="false">
      <c r="A28" s="27" t="s">
        <v>54</v>
      </c>
      <c r="B28" s="28" t="s">
        <v>55</v>
      </c>
      <c r="C28" s="29" t="n">
        <v>349642646</v>
      </c>
      <c r="D28" s="29" t="n">
        <v>-26728228.501</v>
      </c>
      <c r="E28" s="30" t="n">
        <f aca="false">SUM(C28:D28)</f>
        <v>322914417.499</v>
      </c>
      <c r="F28" s="31" t="n">
        <f aca="false">IF(OR(E28=0,E$296=0),0,E28/E$296)*100</f>
        <v>17.7066943692056</v>
      </c>
      <c r="G28" s="29" t="n">
        <v>352279432.419</v>
      </c>
      <c r="H28" s="32" t="n">
        <f aca="false">IF(OR(G28=0,E28=0),0,G28/E28)*100</f>
        <v>109.093745379173</v>
      </c>
      <c r="I28" s="33" t="n">
        <f aca="false">SUM(E28-G28)</f>
        <v>-29365014.92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3015900</v>
      </c>
      <c r="D34" s="22" t="n">
        <f aca="false">SUM(D35+D106+D107+D108+D109+D113+D114+D115+D116+D117+D118)</f>
        <v>0</v>
      </c>
      <c r="E34" s="22" t="n">
        <f aca="false">SUM(C34:D34)</f>
        <v>3015900</v>
      </c>
      <c r="F34" s="23" t="n">
        <f aca="false">IF(OR(E34=0,E$296=0),0,E34/E$296)*100</f>
        <v>0.165373909166668</v>
      </c>
      <c r="G34" s="22" t="n">
        <f aca="false">SUM(G35+G106+G107+G108+G109+G113+G114+G115+G116+G117+G118)</f>
        <v>16133177.526</v>
      </c>
      <c r="H34" s="24" t="n">
        <f aca="false">IF(OR(G34=0,E34=0),0,G34/E34)*100</f>
        <v>534.937415895753</v>
      </c>
      <c r="I34" s="25" t="n">
        <f aca="false">SUM(E34-G34)</f>
        <v>-13117277.526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3015900</v>
      </c>
      <c r="D35" s="29" t="n">
        <f aca="false">SUM(D36+D86)</f>
        <v>0</v>
      </c>
      <c r="E35" s="30" t="n">
        <f aca="false">SUM(C35:D35)</f>
        <v>3015900</v>
      </c>
      <c r="F35" s="31" t="n">
        <f aca="false">IF(OR(E35=0,E$296=0),0,E35/E$296)*100</f>
        <v>0.165373909166668</v>
      </c>
      <c r="G35" s="29" t="n">
        <f aca="false">SUM(G36+G86)</f>
        <v>16133177.526</v>
      </c>
      <c r="H35" s="32" t="n">
        <f aca="false">IF(OR(G35=0,E35=0),0,G35/E35)*100</f>
        <v>534.937415895753</v>
      </c>
      <c r="I35" s="33" t="n">
        <f aca="false">SUM(E35-G35)</f>
        <v>-13117277.526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3015900</v>
      </c>
      <c r="D36" s="29" t="n">
        <f aca="false">SUM(D37:D57)+D84+D85</f>
        <v>0</v>
      </c>
      <c r="E36" s="30" t="n">
        <f aca="false">SUM(C36:D36)</f>
        <v>3015900</v>
      </c>
      <c r="F36" s="31" t="n">
        <f aca="false">IF(OR(E36=0,E$296=0),0,E36/E$296)*100</f>
        <v>0.165373909166668</v>
      </c>
      <c r="G36" s="29" t="n">
        <f aca="false">SUM(G37:G57)+G84+G85</f>
        <v>16133177.526</v>
      </c>
      <c r="H36" s="32" t="n">
        <f aca="false">IF(OR(G36=0,E36=0),0,G36/E36)*100</f>
        <v>534.937415895753</v>
      </c>
      <c r="I36" s="33" t="n">
        <f aca="false">SUM(E36-G36)</f>
        <v>-13117277.526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3015900</v>
      </c>
      <c r="D85" s="29"/>
      <c r="E85" s="30" t="n">
        <f aca="false">SUM(C85:D85)</f>
        <v>3015900</v>
      </c>
      <c r="F85" s="31" t="n">
        <f aca="false">IF(OR(E85=0,E$296=0),0,E85/E$296)*100</f>
        <v>0.165373909166668</v>
      </c>
      <c r="G85" s="29" t="n">
        <v>16133177.526</v>
      </c>
      <c r="H85" s="32" t="n">
        <f aca="false">IF(OR(G85=0,E85=0),0,G85/E85)*100</f>
        <v>534.937415895753</v>
      </c>
      <c r="I85" s="33" t="n">
        <f aca="false">SUM(E85-G85)</f>
        <v>-13117277.526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48253862</v>
      </c>
      <c r="D182" s="22" t="n">
        <f aca="false">SUM(D183+D206+D208+D210+D226+D246)</f>
        <v>31070841.961</v>
      </c>
      <c r="E182" s="22" t="n">
        <f aca="false">SUM(C182:D182)</f>
        <v>79324703.961</v>
      </c>
      <c r="F182" s="23" t="n">
        <f aca="false">IF(OR(E182=0,E$296=0),0,E182/E$296)*100</f>
        <v>4.34969209440607</v>
      </c>
      <c r="G182" s="22" t="n">
        <f aca="false">SUM(G183+G206+G208+G210+G226+G246)</f>
        <v>83816009.232</v>
      </c>
      <c r="H182" s="24" t="n">
        <f aca="false">IF(OR(G182=0,E182=0),0,G182/E182)*100</f>
        <v>105.6619250331</v>
      </c>
      <c r="I182" s="25" t="n">
        <f aca="false">SUM(E182-G182)</f>
        <v>-4491305.271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605548.224</v>
      </c>
      <c r="E183" s="22" t="n">
        <f aca="false">SUM(C183:D183)</f>
        <v>605548.224</v>
      </c>
      <c r="F183" s="23" t="n">
        <f aca="false">IF(OR(E183=0,E$296=0),0,E183/E$296)*100</f>
        <v>0.0332046410662865</v>
      </c>
      <c r="G183" s="22" t="n">
        <f aca="false">SUM(G184+G196+G200+G201+G202+G205)</f>
        <v>605548.224</v>
      </c>
      <c r="H183" s="24" t="n">
        <f aca="false">IF(OR(G183=0,E183=0),0,G183/E183)*100</f>
        <v>10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29"/>
      <c r="D205" s="29" t="n">
        <v>605548.224</v>
      </c>
      <c r="E205" s="30" t="n">
        <f aca="false">SUM(C205:D205)</f>
        <v>605548.224</v>
      </c>
      <c r="F205" s="31" t="n">
        <f aca="false">IF(OR(E205=0,E$296=0),0,E205/E$296)*100</f>
        <v>0.0332046410662865</v>
      </c>
      <c r="G205" s="29" t="n">
        <v>605548.224</v>
      </c>
      <c r="H205" s="32" t="n">
        <f aca="false">IF(OR(G205=0,E205=0),0,G205/E205)*100</f>
        <v>100</v>
      </c>
      <c r="I205" s="33" t="n">
        <f aca="false">SUM(E205-G205)</f>
        <v>0</v>
      </c>
    </row>
    <row r="206" customFormat="false" ht="12.75" hidden="fals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75165.541</v>
      </c>
      <c r="E206" s="22" t="n">
        <f aca="false">SUM(C206:D206)</f>
        <v>75165.541</v>
      </c>
      <c r="F206" s="23" t="n">
        <f aca="false">IF(OR(E206=0,E$296=0),0,E206/E$296)*100</f>
        <v>0.00412162848562535</v>
      </c>
      <c r="G206" s="22" t="n">
        <f aca="false">SUM(G207)</f>
        <v>1968.257</v>
      </c>
      <c r="H206" s="24" t="n">
        <f aca="false">IF(OR(G206=0,E206=0),0,G206/E206)*100</f>
        <v>2.61856293963214</v>
      </c>
      <c r="I206" s="25" t="n">
        <f aca="false">SUM(E206-G206)</f>
        <v>73197.284</v>
      </c>
    </row>
    <row r="207" customFormat="false" ht="12.75" hidden="false" customHeight="false" outlineLevel="0" collapsed="false">
      <c r="A207" s="37" t="s">
        <v>388</v>
      </c>
      <c r="B207" s="38" t="s">
        <v>389</v>
      </c>
      <c r="C207" s="30"/>
      <c r="D207" s="30" t="n">
        <v>75165.541</v>
      </c>
      <c r="E207" s="30" t="n">
        <f aca="false">SUM(C207:D207)</f>
        <v>75165.541</v>
      </c>
      <c r="F207" s="31" t="n">
        <f aca="false">IF(OR(E207=0,E$296=0),0,E207/E$296)*100</f>
        <v>0.00412162848562535</v>
      </c>
      <c r="G207" s="29" t="n">
        <v>1968.257</v>
      </c>
      <c r="H207" s="32" t="n">
        <f aca="false">IF(OR(G207=0,E207=0),0,G207/E207)*100</f>
        <v>2.61856293963214</v>
      </c>
      <c r="I207" s="33" t="n">
        <f aca="false">SUM(E207-G207)</f>
        <v>73197.284</v>
      </c>
    </row>
    <row r="208" customFormat="false" ht="12.75" hidden="fals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437737.844</v>
      </c>
      <c r="E208" s="22" t="n">
        <f aca="false">SUM(C208:D208)</f>
        <v>437737.844</v>
      </c>
      <c r="F208" s="23" t="n">
        <f aca="false">IF(OR(E208=0,E$296=0),0,E208/E$296)*100</f>
        <v>0.0240029239870252</v>
      </c>
      <c r="G208" s="22" t="n">
        <f aca="false">SUM(G209)</f>
        <v>3108091.682</v>
      </c>
      <c r="H208" s="24" t="n">
        <f aca="false">IF(OR(G208=0,E208=0),0,G208/E208)*100</f>
        <v>710.034950051063</v>
      </c>
      <c r="I208" s="25" t="n">
        <f aca="false">SUM(E208-G208)</f>
        <v>-2670353.838</v>
      </c>
    </row>
    <row r="209" customFormat="false" ht="12.75" hidden="false" customHeight="false" outlineLevel="0" collapsed="false">
      <c r="A209" s="34" t="s">
        <v>392</v>
      </c>
      <c r="B209" s="28" t="s">
        <v>393</v>
      </c>
      <c r="C209" s="29"/>
      <c r="D209" s="29" t="n">
        <v>437737.844</v>
      </c>
      <c r="E209" s="30" t="n">
        <f aca="false">SUM(C209:D209)</f>
        <v>437737.844</v>
      </c>
      <c r="F209" s="31" t="n">
        <f aca="false">IF(OR(E209=0,E$296=0),0,E209/E$296)*100</f>
        <v>0.0240029239870252</v>
      </c>
      <c r="G209" s="29" t="n">
        <v>3108091.682</v>
      </c>
      <c r="H209" s="32" t="n">
        <f aca="false">IF(OR(G209=0,E209=0),0,G209/E209)*100</f>
        <v>710.034950051063</v>
      </c>
      <c r="I209" s="33" t="n">
        <f aca="false">SUM(E209-G209)</f>
        <v>-2670353.838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22" t="n">
        <f aca="false">SUM(C211:C225)</f>
        <v>14076000</v>
      </c>
      <c r="D210" s="22" t="n">
        <f aca="false">SUM(D211:D225)</f>
        <v>14708358.56</v>
      </c>
      <c r="E210" s="22" t="n">
        <f aca="false">SUM(C210:D210)</f>
        <v>28784358.56</v>
      </c>
      <c r="F210" s="23" t="n">
        <f aca="false">IF(OR(E210=0,E$296=0),0,E210/E$296)*100</f>
        <v>1.57836198080913</v>
      </c>
      <c r="G210" s="22" t="n">
        <f aca="false">SUM(G211:G225)</f>
        <v>30678507.277</v>
      </c>
      <c r="H210" s="24" t="n">
        <f aca="false">IF(OR(G210=0,E210=0),0,G210/E210)*100</f>
        <v>106.580479162152</v>
      </c>
      <c r="I210" s="25" t="n">
        <f aca="false">SUM(E210-G210)</f>
        <v>-1894148.717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false" customHeight="false" outlineLevel="0" collapsed="false">
      <c r="A214" s="27" t="s">
        <v>402</v>
      </c>
      <c r="B214" s="28" t="s">
        <v>403</v>
      </c>
      <c r="C214" s="29" t="n">
        <v>12620000</v>
      </c>
      <c r="D214" s="29" t="n">
        <v>430330.101</v>
      </c>
      <c r="E214" s="30" t="n">
        <f aca="false">SUM(C214:D214)</f>
        <v>13050330.101</v>
      </c>
      <c r="F214" s="31" t="n">
        <f aca="false">IF(OR(E214=0,E$296=0),0,E214/E$296)*100</f>
        <v>0.715602010914755</v>
      </c>
      <c r="G214" s="29" t="n">
        <v>9323268.719</v>
      </c>
      <c r="H214" s="32" t="n">
        <f aca="false">IF(OR(G214=0,E214=0),0,G214/E214)*100</f>
        <v>71.4408650727202</v>
      </c>
      <c r="I214" s="33" t="n">
        <f aca="false">SUM(E214-G214)</f>
        <v>3727061.382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6</v>
      </c>
      <c r="B216" s="28" t="s">
        <v>407</v>
      </c>
      <c r="C216" s="29"/>
      <c r="D216" s="29" t="n">
        <v>1631.228</v>
      </c>
      <c r="E216" s="30" t="n">
        <f aca="false">SUM(C216:D216)</f>
        <v>1631.228</v>
      </c>
      <c r="F216" s="31" t="n">
        <f aca="false">IF(OR(E216=0,E$296=0),0,E216/E$296)*100</f>
        <v>8.94467824205464E-005</v>
      </c>
      <c r="G216" s="29" t="n">
        <v>1234181.228</v>
      </c>
      <c r="H216" s="32" t="n">
        <f aca="false">IF(OR(G216=0,E216=0),0,G216/E216)*100</f>
        <v>75659.6397315397</v>
      </c>
      <c r="I216" s="33" t="n">
        <f aca="false">SUM(E216-G216)</f>
        <v>-1232550</v>
      </c>
    </row>
    <row r="217" customFormat="false" ht="12.75" hidden="false" customHeight="false" outlineLevel="0" collapsed="false">
      <c r="A217" s="27" t="s">
        <v>408</v>
      </c>
      <c r="B217" s="28" t="s">
        <v>409</v>
      </c>
      <c r="C217" s="29" t="n">
        <v>1456000</v>
      </c>
      <c r="D217" s="29" t="n">
        <v>13579597.231</v>
      </c>
      <c r="E217" s="30" t="n">
        <f aca="false">SUM(C217:D217)</f>
        <v>15035597.231</v>
      </c>
      <c r="F217" s="31" t="n">
        <f aca="false">IF(OR(E217=0,E$296=0),0,E217/E$296)*100</f>
        <v>0.824462180691005</v>
      </c>
      <c r="G217" s="29" t="n">
        <v>19624857.33</v>
      </c>
      <c r="H217" s="32" t="n">
        <f aca="false">IF(OR(G217=0,E217=0),0,G217/E217)*100</f>
        <v>130.522632579822</v>
      </c>
      <c r="I217" s="33" t="n">
        <f aca="false">SUM(E217-G217)</f>
        <v>-4589260.099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false" customHeight="false" outlineLevel="0" collapsed="false">
      <c r="A221" s="27" t="s">
        <v>416</v>
      </c>
      <c r="B221" s="28" t="s">
        <v>417</v>
      </c>
      <c r="C221" s="29"/>
      <c r="D221" s="29" t="n">
        <v>74800</v>
      </c>
      <c r="E221" s="30" t="n">
        <f aca="false">SUM(C221:D221)</f>
        <v>74800</v>
      </c>
      <c r="F221" s="31" t="n">
        <f aca="false">IF(OR(E221=0,E$296=0),0,E221/E$296)*100</f>
        <v>0.00410158440454484</v>
      </c>
      <c r="G221" s="29" t="n">
        <v>74800</v>
      </c>
      <c r="H221" s="32" t="n">
        <f aca="false">IF(OR(G221=0,E221=0),0,G221/E221)*100</f>
        <v>100</v>
      </c>
      <c r="I221" s="33" t="n">
        <f aca="false">SUM(E221-G221)</f>
        <v>0</v>
      </c>
    </row>
    <row r="222" customFormat="false" ht="12.75" hidden="false" customHeight="false" outlineLevel="0" collapsed="false">
      <c r="A222" s="27" t="s">
        <v>418</v>
      </c>
      <c r="B222" s="28" t="s">
        <v>419</v>
      </c>
      <c r="C222" s="29"/>
      <c r="D222" s="29" t="n">
        <v>622000</v>
      </c>
      <c r="E222" s="30" t="n">
        <f aca="false">SUM(C222:D222)</f>
        <v>622000</v>
      </c>
      <c r="F222" s="31" t="n">
        <f aca="false">IF(OR(E222=0,E$296=0),0,E222/E$296)*100</f>
        <v>0.0341067580164023</v>
      </c>
      <c r="G222" s="29" t="n">
        <v>421400</v>
      </c>
      <c r="H222" s="32" t="n">
        <f aca="false">IF(OR(G222=0,E222=0),0,G222/E222)*100</f>
        <v>67.7491961414791</v>
      </c>
      <c r="I222" s="33" t="n">
        <f aca="false">SUM(E222-G222)</f>
        <v>20060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34177862</v>
      </c>
      <c r="D226" s="22" t="n">
        <f aca="false">SUM(D228:D245)-D231-D239</f>
        <v>15244031.792</v>
      </c>
      <c r="E226" s="22" t="n">
        <f aca="false">SUM(C226:D226)</f>
        <v>49421893.792</v>
      </c>
      <c r="F226" s="23" t="n">
        <f aca="false">IF(OR(E226=0,E$296=0),0,E226/E$296)*100</f>
        <v>2.710000920058</v>
      </c>
      <c r="G226" s="22" t="n">
        <f aca="false">SUM(G228:G245)-G231-G239</f>
        <v>49421893.792</v>
      </c>
      <c r="H226" s="24" t="n">
        <f aca="false">IF(OR(G226=0,E226=0),0,G226/E226)*100</f>
        <v>100</v>
      </c>
      <c r="I226" s="25" t="n">
        <f aca="false">SUM(E226-G226)</f>
        <v>0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34177862</v>
      </c>
      <c r="D227" s="29" t="n">
        <f aca="false">SUM(D228:D230)</f>
        <v>15244031.792</v>
      </c>
      <c r="E227" s="30" t="n">
        <f aca="false">SUM(C227:D227)</f>
        <v>49421893.792</v>
      </c>
      <c r="F227" s="31" t="n">
        <f aca="false">IF(OR(E227=0,E$296=0),0,E227/E$296)*100</f>
        <v>2.710000920058</v>
      </c>
      <c r="G227" s="29" t="n">
        <f aca="false">SUM(G228:G230)</f>
        <v>49421893.792</v>
      </c>
      <c r="H227" s="32" t="n">
        <f aca="false">IF(OR(G227=0,E227=0),0,G227/E227)*100</f>
        <v>10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false" customHeight="false" outlineLevel="0" collapsed="false">
      <c r="A229" s="34" t="s">
        <v>432</v>
      </c>
      <c r="B229" s="28" t="s">
        <v>433</v>
      </c>
      <c r="C229" s="29" t="n">
        <v>34177862</v>
      </c>
      <c r="D229" s="29" t="n">
        <v>15217646.877</v>
      </c>
      <c r="E229" s="30" t="n">
        <f aca="false">SUM(C229:D229)</f>
        <v>49395508.877</v>
      </c>
      <c r="F229" s="31" t="n">
        <f aca="false">IF(OR(E229=0,E$296=0),0,E229/E$296)*100</f>
        <v>2.708554129204</v>
      </c>
      <c r="G229" s="29" t="n">
        <v>49395508.877</v>
      </c>
      <c r="H229" s="32" t="n">
        <f aca="false">IF(OR(G229=0,E229=0),0,G229/E229)*100</f>
        <v>100</v>
      </c>
      <c r="I229" s="33" t="n">
        <f aca="false">SUM(E229-G229)</f>
        <v>0</v>
      </c>
    </row>
    <row r="230" customFormat="false" ht="12.75" hidden="false" customHeight="false" outlineLevel="0" collapsed="false">
      <c r="A230" s="37" t="s">
        <v>434</v>
      </c>
      <c r="B230" s="28" t="s">
        <v>435</v>
      </c>
      <c r="C230" s="29"/>
      <c r="D230" s="29" t="n">
        <v>26384.915</v>
      </c>
      <c r="E230" s="30" t="n">
        <f aca="false">SUM(C230:D230)</f>
        <v>26384.915</v>
      </c>
      <c r="F230" s="31" t="n">
        <f aca="false">IF(OR(E230=0,E$296=0),0,E230/E$296)*100</f>
        <v>0.00144679085400055</v>
      </c>
      <c r="G230" s="29" t="n">
        <v>26384.915</v>
      </c>
      <c r="H230" s="32" t="n">
        <f aca="false">IF(OR(G230=0,E230=0),0,G230/E230)*100</f>
        <v>10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7" t="s">
        <v>495</v>
      </c>
      <c r="B261" s="28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90914288.263</v>
      </c>
      <c r="D264" s="22" t="n">
        <f aca="false">SUM(D265+D273+D276+D279+D280+D281+D282+D283)</f>
        <v>-263973955.707</v>
      </c>
      <c r="E264" s="22" t="n">
        <f aca="false">SUM(C264:D264)</f>
        <v>326940332.556</v>
      </c>
      <c r="F264" s="23" t="n">
        <f aca="false">IF(OR(E264=0,E$296=0),0,E264/E$296)*100</f>
        <v>17.9274514602726</v>
      </c>
      <c r="G264" s="22" t="n">
        <f aca="false">SUM(G265+G273+G276+G279+G280+G281+G282+G283)</f>
        <v>179360110.479</v>
      </c>
      <c r="H264" s="24" t="n">
        <f aca="false">IF(OR(G264=0,E264=0),0,G264/E264)*100</f>
        <v>54.8601969896994</v>
      </c>
      <c r="I264" s="25" t="n">
        <f aca="false">SUM(E264-G264)</f>
        <v>147580222.077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false" customHeight="false" outlineLevel="0" collapsed="false">
      <c r="A273" s="35" t="s">
        <v>517</v>
      </c>
      <c r="B273" s="21" t="s">
        <v>518</v>
      </c>
      <c r="C273" s="22" t="n">
        <f aca="false">SUM(C274:C275)</f>
        <v>96580640.326</v>
      </c>
      <c r="D273" s="22" t="n">
        <f aca="false">SUM(D274:D275)</f>
        <v>1834676.956</v>
      </c>
      <c r="E273" s="22" t="n">
        <f aca="false">SUM(C273:D273)</f>
        <v>98415317.282</v>
      </c>
      <c r="F273" s="23" t="n">
        <f aca="false">IF(OR(E273=0,E$296=0),0,E273/E$296)*100</f>
        <v>5.39650709267625</v>
      </c>
      <c r="G273" s="22" t="n">
        <f aca="false">SUM(G274:G275)</f>
        <v>82831351.546</v>
      </c>
      <c r="H273" s="24" t="n">
        <f aca="false">IF(OR(G273=0,E273=0),0,G273/E273)*100</f>
        <v>84.1651013618687</v>
      </c>
      <c r="I273" s="25" t="n">
        <f aca="false">SUM(E273-G273)</f>
        <v>15583965.736</v>
      </c>
    </row>
    <row r="274" customFormat="false" ht="12.75" hidden="false" customHeight="false" outlineLevel="0" collapsed="false">
      <c r="A274" s="27" t="s">
        <v>519</v>
      </c>
      <c r="B274" s="28" t="s">
        <v>520</v>
      </c>
      <c r="C274" s="29" t="n">
        <v>96580640.326</v>
      </c>
      <c r="D274" s="29" t="n">
        <v>1834676.956</v>
      </c>
      <c r="E274" s="30" t="n">
        <f aca="false">SUM(C274:D274)</f>
        <v>98415317.282</v>
      </c>
      <c r="F274" s="31" t="n">
        <f aca="false">IF(OR(E274=0,E$296=0),0,E274/E$296)*100</f>
        <v>5.39650709267625</v>
      </c>
      <c r="G274" s="29" t="n">
        <v>82831351.546</v>
      </c>
      <c r="H274" s="32" t="n">
        <f aca="false">IF(OR(G274=0,E274=0),0,G274/E274)*100</f>
        <v>84.1651013618687</v>
      </c>
      <c r="I274" s="33" t="n">
        <f aca="false">SUM(E274-G274)</f>
        <v>15583965.736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48000500</v>
      </c>
      <c r="D276" s="29" t="n">
        <f aca="false">SUM(D277:D278)</f>
        <v>5709763.795</v>
      </c>
      <c r="E276" s="30" t="n">
        <f aca="false">SUM(C276:D276)</f>
        <v>53710263.795</v>
      </c>
      <c r="F276" s="31" t="n">
        <f aca="false">IF(OR(E276=0,E$296=0),0,E276/E$296)*100</f>
        <v>2.94514946986045</v>
      </c>
      <c r="G276" s="29" t="n">
        <f aca="false">SUM(G277:G278)</f>
        <v>86615482.915</v>
      </c>
      <c r="H276" s="32" t="n">
        <f aca="false">IF(OR(G276=0,E276=0),0,G276/E276)*100</f>
        <v>161.264303682424</v>
      </c>
      <c r="I276" s="33" t="n">
        <f aca="false">SUM(E276-G276)</f>
        <v>-32905219.12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48000500</v>
      </c>
      <c r="D278" s="29" t="n">
        <v>5709763.795</v>
      </c>
      <c r="E278" s="30" t="n">
        <f aca="false">SUM(C278:D278)</f>
        <v>53710263.795</v>
      </c>
      <c r="F278" s="31" t="n">
        <f aca="false">IF(OR(E278=0,E$296=0),0,E278/E$296)*100</f>
        <v>2.94514946986045</v>
      </c>
      <c r="G278" s="29" t="n">
        <v>86615482.915</v>
      </c>
      <c r="H278" s="32" t="n">
        <f aca="false">IF(OR(G278=0,E278=0),0,G278/E278)*100</f>
        <v>161.264303682424</v>
      </c>
      <c r="I278" s="33" t="n">
        <f aca="false">SUM(E278-G278)</f>
        <v>-32905219.12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446333147.937</v>
      </c>
      <c r="D283" s="29" t="n">
        <f aca="false">SUM(D284:D290)</f>
        <v>-271518396.458</v>
      </c>
      <c r="E283" s="30" t="n">
        <f aca="false">SUM(C283:D283)</f>
        <v>174814751.479</v>
      </c>
      <c r="F283" s="31" t="n">
        <f aca="false">IF(OR(E283=0,E$296=0),0,E283/E$296)*100</f>
        <v>9.58579489773595</v>
      </c>
      <c r="G283" s="29" t="n">
        <f aca="false">SUM(G284:G290)</f>
        <v>9913276.018</v>
      </c>
      <c r="H283" s="32" t="n">
        <f aca="false">IF(OR(G283=0,E283=0),0,G283/E283)*100</f>
        <v>5.67073198007026</v>
      </c>
      <c r="I283" s="33" t="n">
        <f aca="false">SUM(E283-G283)</f>
        <v>164901475.461</v>
      </c>
    </row>
    <row r="284" customFormat="false" ht="12.75" hidden="false" customHeight="false" outlineLevel="0" collapsed="false">
      <c r="A284" s="34" t="s">
        <v>537</v>
      </c>
      <c r="B284" s="28" t="s">
        <v>538</v>
      </c>
      <c r="C284" s="29" t="n">
        <f aca="false">5600000+625000+310000</f>
        <v>6535000</v>
      </c>
      <c r="D284" s="29" t="n">
        <v>1256547.489</v>
      </c>
      <c r="E284" s="30" t="n">
        <f aca="false">SUM(C284:D284)</f>
        <v>7791547.489</v>
      </c>
      <c r="F284" s="31" t="n">
        <f aca="false">IF(OR(E284=0,E$296=0),0,E284/E$296)*100</f>
        <v>0.427241840483328</v>
      </c>
      <c r="G284" s="29" t="n">
        <f aca="false">8463082.792+292834.202+332317.53</f>
        <v>9088234.524</v>
      </c>
      <c r="H284" s="32" t="n">
        <f aca="false">IF(OR(G284=0,E284=0),0,G284/E284)*100</f>
        <v>116.642227193387</v>
      </c>
      <c r="I284" s="33" t="n">
        <f aca="false">SUM(E284-G284)</f>
        <v>-1296687.035</v>
      </c>
    </row>
    <row r="285" customFormat="false" ht="12.75" hidden="false" customHeight="false" outlineLevel="0" collapsed="false">
      <c r="A285" s="34" t="s">
        <v>539</v>
      </c>
      <c r="B285" s="28" t="s">
        <v>540</v>
      </c>
      <c r="C285" s="29" t="n">
        <v>150000</v>
      </c>
      <c r="D285" s="29"/>
      <c r="E285" s="30" t="n">
        <f aca="false">SUM(C285:D285)</f>
        <v>150000</v>
      </c>
      <c r="F285" s="31" t="n">
        <f aca="false">IF(OR(E285=0,E$296=0),0,E285/E$296)*100</f>
        <v>0.0082251024155311</v>
      </c>
      <c r="G285" s="29" t="n">
        <v>451837.504</v>
      </c>
      <c r="H285" s="32" t="n">
        <f aca="false">IF(OR(G285=0,E285=0),0,G285/E285)*100</f>
        <v>301.225002666667</v>
      </c>
      <c r="I285" s="33" t="n">
        <f aca="false">SUM(E285-G285)</f>
        <v>-301837.504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43</v>
      </c>
      <c r="B287" s="28" t="s">
        <v>508</v>
      </c>
      <c r="C287" s="29" t="n">
        <v>439648147.937</v>
      </c>
      <c r="D287" s="29" t="n">
        <f aca="false">-273148147.937+373203.99</f>
        <v>-272774943.947</v>
      </c>
      <c r="E287" s="30" t="n">
        <f aca="false">SUM(C287:D287)</f>
        <v>166873203.99</v>
      </c>
      <c r="F287" s="31" t="n">
        <f aca="false">IF(OR(E287=0,E$296=0),0,E287/E$296)*100</f>
        <v>9.15032795483709</v>
      </c>
      <c r="G287" s="29" t="n">
        <v>373203.99</v>
      </c>
      <c r="H287" s="32" t="n">
        <f aca="false">IF(OR(G287=0,E287=0),0,G287/E287)*100</f>
        <v>0.223645247455286</v>
      </c>
      <c r="I287" s="33" t="n">
        <f aca="false">SUM(E287-G287)</f>
        <v>16650000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602585478.25</v>
      </c>
      <c r="D295" s="22" t="n">
        <f aca="false">SUM(D8+D182+D263+D264+D291)</f>
        <v>-306320441.733</v>
      </c>
      <c r="E295" s="22" t="n">
        <f aca="false">SUM(C295:D295)</f>
        <v>1296265036.517</v>
      </c>
      <c r="F295" s="23" t="n">
        <f aca="false">IF(OR(E295=0,E$296=0),0,E295/E$296)*100</f>
        <v>71.0794178868299</v>
      </c>
      <c r="G295" s="22" t="n">
        <f aca="false">SUM(G8+G182+G263+G264+G291)</f>
        <v>1244751275.428</v>
      </c>
      <c r="H295" s="24" t="n">
        <f aca="false">IF(OR(G295=0,E295=0),0,G295/E295)*100</f>
        <v>96.0259854553036</v>
      </c>
      <c r="I295" s="25" t="n">
        <f aca="false">SUM(E295-G295)</f>
        <v>51513761.089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2128856810.25</v>
      </c>
      <c r="D296" s="44" t="n">
        <f aca="false">SUM(D7+D295)</f>
        <v>-305171311.614</v>
      </c>
      <c r="E296" s="44" t="n">
        <f aca="false">SUM(C296:D296)</f>
        <v>1823685498.636</v>
      </c>
      <c r="F296" s="45" t="n">
        <f aca="false">IF(OR(E296=0,E$296=0),0,E296/E$296)*100</f>
        <v>100</v>
      </c>
      <c r="G296" s="44" t="n">
        <f aca="false">SUM(G7+G295)</f>
        <v>1772171737.547</v>
      </c>
      <c r="H296" s="46" t="n">
        <f aca="false">IF(OR(G296=0,E296=0),0,G296/E296)*100</f>
        <v>97.1752935948918</v>
      </c>
      <c r="I296" s="47" t="n">
        <f aca="false">SUM(E296-G296)</f>
        <v>51513761.089000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2777442.951</v>
      </c>
      <c r="D7" s="16" t="n">
        <v>-2090322.974</v>
      </c>
      <c r="E7" s="16" t="n">
        <f aca="false">SUM(C7:D7)</f>
        <v>687119.977</v>
      </c>
      <c r="F7" s="17" t="n">
        <f aca="false">IF(OR(E7=0,E$296=0),0,E7/E$296)*100</f>
        <v>0.518643218433786</v>
      </c>
      <c r="G7" s="16" t="n">
        <v>687119.976</v>
      </c>
      <c r="H7" s="18" t="n">
        <f aca="false">IF(OR(G7=0,E7=0),0,G7/E7)*100</f>
        <v>99.999999854465</v>
      </c>
      <c r="I7" s="19" t="n">
        <f aca="false">SUM(E7-G7)</f>
        <v>0.00099999993108213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122520202.336</v>
      </c>
      <c r="D8" s="22" t="n">
        <f aca="false">SUM(D9+D24)</f>
        <v>-3728481.016</v>
      </c>
      <c r="E8" s="22" t="n">
        <f aca="false">SUM(C8:D8)</f>
        <v>118791721.32</v>
      </c>
      <c r="F8" s="23" t="n">
        <f aca="false">IF(OR(E8=0,E$296=0),0,E8/E$296)*100</f>
        <v>89.664866007373</v>
      </c>
      <c r="G8" s="22" t="n">
        <f aca="false">SUM(G9+G24)</f>
        <v>97874642.104</v>
      </c>
      <c r="H8" s="24" t="n">
        <f aca="false">IF(OR(G8=0,E8=0),0,G8/E8)*100</f>
        <v>82.391803920701</v>
      </c>
      <c r="I8" s="25" t="n">
        <f aca="false">SUM(E8-G8)</f>
        <v>20917079.216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122520202.336</v>
      </c>
      <c r="D24" s="22" t="n">
        <f aca="false">SUM(D25+D30+D31+D34+D121+D135+D160+D163+D167+D168)</f>
        <v>-3728481.016</v>
      </c>
      <c r="E24" s="22" t="n">
        <f aca="false">SUM(C24:D24)</f>
        <v>118791721.32</v>
      </c>
      <c r="F24" s="23" t="n">
        <f aca="false">IF(OR(E24=0,E$296=0),0,E24/E$296)*100</f>
        <v>89.664866007373</v>
      </c>
      <c r="G24" s="22" t="n">
        <f aca="false">SUM(G25+G30+G31+G34+G121+G135+G160+G163+G167+G168)</f>
        <v>97874642.104</v>
      </c>
      <c r="H24" s="24" t="n">
        <f aca="false">IF(OR(G24=0,E24=0),0,G24/E24)*100</f>
        <v>82.391803920701</v>
      </c>
      <c r="I24" s="25" t="n">
        <f aca="false">SUM(E24-G24)</f>
        <v>20917079.216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122520202.336</v>
      </c>
      <c r="D34" s="22" t="n">
        <f aca="false">SUM(D35+D106+D107+D108+D109+D113+D114+D115+D116+D117+D118)</f>
        <v>-3728481.016</v>
      </c>
      <c r="E34" s="22" t="n">
        <f aca="false">SUM(C34:D34)</f>
        <v>118791721.32</v>
      </c>
      <c r="F34" s="23" t="n">
        <f aca="false">IF(OR(E34=0,E$296=0),0,E34/E$296)*100</f>
        <v>89.664866007373</v>
      </c>
      <c r="G34" s="22" t="n">
        <f aca="false">SUM(G35+G106+G107+G108+G109+G113+G114+G115+G116+G117+G118)</f>
        <v>97874642.104</v>
      </c>
      <c r="H34" s="24" t="n">
        <f aca="false">IF(OR(G34=0,E34=0),0,G34/E34)*100</f>
        <v>82.391803920701</v>
      </c>
      <c r="I34" s="25" t="n">
        <f aca="false">SUM(E34-G34)</f>
        <v>20917079.216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122455939.667</v>
      </c>
      <c r="D35" s="29" t="n">
        <f aca="false">SUM(D36+D86)</f>
        <v>-3728481.016</v>
      </c>
      <c r="E35" s="30" t="n">
        <f aca="false">SUM(C35:D35)</f>
        <v>118727458.651</v>
      </c>
      <c r="F35" s="31" t="n">
        <f aca="false">IF(OR(E35=0,E$296=0),0,E35/E$296)*100</f>
        <v>89.6163600715962</v>
      </c>
      <c r="G35" s="29" t="n">
        <f aca="false">SUM(G36+G86)</f>
        <v>97817182.304</v>
      </c>
      <c r="H35" s="32" t="n">
        <f aca="false">IF(OR(G35=0,E35=0),0,G35/E35)*100</f>
        <v>82.3880030916303</v>
      </c>
      <c r="I35" s="33" t="n">
        <f aca="false">SUM(E35-G35)</f>
        <v>20910276.347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657429.288</v>
      </c>
      <c r="D36" s="29" t="n">
        <f aca="false">SUM(D37:D57)+D84+D85</f>
        <v>0</v>
      </c>
      <c r="E36" s="30" t="n">
        <f aca="false">SUM(C36:D36)</f>
        <v>657429.288</v>
      </c>
      <c r="F36" s="31" t="n">
        <f aca="false">IF(OR(E36=0,E$296=0),0,E36/E$296)*100</f>
        <v>0.49623246774115</v>
      </c>
      <c r="G36" s="29" t="n">
        <f aca="false">SUM(G37:G57)+G84+G85</f>
        <v>831006.929</v>
      </c>
      <c r="H36" s="32" t="n">
        <f aca="false">IF(OR(G36=0,E36=0),0,G36/E36)*100</f>
        <v>126.4024807182</v>
      </c>
      <c r="I36" s="33" t="n">
        <f aca="false">SUM(E36-G36)</f>
        <v>-173577.641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657429.288</v>
      </c>
      <c r="D85" s="29"/>
      <c r="E85" s="30" t="n">
        <f aca="false">SUM(C85:D85)</f>
        <v>657429.288</v>
      </c>
      <c r="F85" s="31" t="n">
        <f aca="false">IF(OR(E85=0,E$296=0),0,E85/E$296)*100</f>
        <v>0.49623246774115</v>
      </c>
      <c r="G85" s="29" t="n">
        <v>831006.929</v>
      </c>
      <c r="H85" s="32" t="n">
        <f aca="false">IF(OR(G85=0,E85=0),0,G85/E85)*100</f>
        <v>126.4024807182</v>
      </c>
      <c r="I85" s="33" t="n">
        <f aca="false">SUM(E85-G85)</f>
        <v>-173577.641</v>
      </c>
    </row>
    <row r="86" customFormat="false" ht="12.75" hidden="false" customHeight="false" outlineLevel="0" collapsed="false">
      <c r="A86" s="27" t="s">
        <v>162</v>
      </c>
      <c r="B86" s="28" t="s">
        <v>163</v>
      </c>
      <c r="C86" s="29" t="n">
        <f aca="false">SUM(C87:C105)</f>
        <v>121798510.379</v>
      </c>
      <c r="D86" s="29" t="n">
        <f aca="false">SUM(D87:D105)</f>
        <v>-3728481.016</v>
      </c>
      <c r="E86" s="30" t="n">
        <f aca="false">SUM(C86:D86)</f>
        <v>118070029.363</v>
      </c>
      <c r="F86" s="31" t="n">
        <f aca="false">IF(OR(E86=0,E$296=0),0,E86/E$296)*100</f>
        <v>89.120127603855</v>
      </c>
      <c r="G86" s="29" t="n">
        <f aca="false">SUM(G87:G105)</f>
        <v>96986175.375</v>
      </c>
      <c r="H86" s="32" t="n">
        <f aca="false">IF(OR(G86=0,E86=0),0,G86/E86)*100</f>
        <v>82.1429247525815</v>
      </c>
      <c r="I86" s="33" t="n">
        <f aca="false">SUM(E86-G86)</f>
        <v>21083853.988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0</v>
      </c>
      <c r="B90" s="28" t="s">
        <v>171</v>
      </c>
      <c r="C90" s="29" t="n">
        <v>52608328</v>
      </c>
      <c r="D90" s="29" t="n">
        <v>-3728481.016</v>
      </c>
      <c r="E90" s="30" t="n">
        <f aca="false">SUM(C90:D90)</f>
        <v>48879846.984</v>
      </c>
      <c r="F90" s="31" t="n">
        <f aca="false">IF(OR(E90=0,E$296=0),0,E90/E$296)*100</f>
        <v>36.8948684435247</v>
      </c>
      <c r="G90" s="29" t="n">
        <v>44791546.171</v>
      </c>
      <c r="H90" s="32" t="n">
        <f aca="false">IF(OR(G90=0,E90=0),0,G90/E90)*100</f>
        <v>91.6360196169635</v>
      </c>
      <c r="I90" s="33" t="n">
        <f aca="false">SUM(E90-G90)</f>
        <v>4088300.813</v>
      </c>
    </row>
    <row r="91" customFormat="false" ht="12.75" hidden="false" customHeight="false" outlineLevel="0" collapsed="false">
      <c r="A91" s="27" t="s">
        <v>172</v>
      </c>
      <c r="B91" s="28" t="s">
        <v>173</v>
      </c>
      <c r="C91" s="29" t="n">
        <v>69190182.379</v>
      </c>
      <c r="D91" s="29"/>
      <c r="E91" s="30" t="n">
        <f aca="false">SUM(C91:D91)</f>
        <v>69190182.379</v>
      </c>
      <c r="F91" s="31" t="n">
        <f aca="false">IF(OR(E91=0,E$296=0),0,E91/E$296)*100</f>
        <v>52.2252591603303</v>
      </c>
      <c r="G91" s="29" t="n">
        <v>52194629.204</v>
      </c>
      <c r="H91" s="32" t="n">
        <f aca="false">IF(OR(G91=0,E91=0),0,G91/E91)*100</f>
        <v>75.4364671538164</v>
      </c>
      <c r="I91" s="33" t="n">
        <f aca="false">SUM(E91-G91)</f>
        <v>16995553.175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2</v>
      </c>
      <c r="B106" s="28" t="s">
        <v>203</v>
      </c>
      <c r="C106" s="29" t="n">
        <v>64262.669</v>
      </c>
      <c r="D106" s="29"/>
      <c r="E106" s="30" t="n">
        <f aca="false">SUM(C106:D106)</f>
        <v>64262.669</v>
      </c>
      <c r="F106" s="31" t="n">
        <f aca="false">IF(OR(E106=0,E$296=0),0,E106/E$296)*100</f>
        <v>0.0485059357767808</v>
      </c>
      <c r="G106" s="29" t="n">
        <v>57459.8</v>
      </c>
      <c r="H106" s="32" t="n">
        <f aca="false">IF(OR(G106=0,E106=0),0,G106/E106)*100</f>
        <v>89.4139644277769</v>
      </c>
      <c r="I106" s="33" t="n">
        <f aca="false">SUM(E106-G106)</f>
        <v>6802.869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205292.801</v>
      </c>
      <c r="D264" s="22" t="n">
        <f aca="false">SUM(D265+D273+D276+D279+D280+D281+D282+D283)</f>
        <v>12800000</v>
      </c>
      <c r="E264" s="22" t="n">
        <f aca="false">SUM(C264:D264)</f>
        <v>13005292.801</v>
      </c>
      <c r="F264" s="23" t="n">
        <f aca="false">IF(OR(E264=0,E$296=0),0,E264/E$296)*100</f>
        <v>9.81649077419326</v>
      </c>
      <c r="G264" s="22" t="n">
        <f aca="false">SUM(G265+G273+G276+G279+G280+G281+G282+G283)</f>
        <v>9935757.568</v>
      </c>
      <c r="H264" s="24" t="n">
        <f aca="false">IF(OR(G264=0,E264=0),0,G264/E264)*100</f>
        <v>76.3977998806457</v>
      </c>
      <c r="I264" s="25" t="n">
        <f aca="false">SUM(E264-G264)</f>
        <v>3069535.233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12800000</v>
      </c>
      <c r="E265" s="22" t="n">
        <f aca="false">SUM(C265:D265)</f>
        <v>12800000</v>
      </c>
      <c r="F265" s="23" t="n">
        <f aca="false">IF(OR(E265=0,E$296=0),0,E265/E$296)*100</f>
        <v>9.66153425626928</v>
      </c>
      <c r="G265" s="22" t="n">
        <f aca="false">SUM(G266:G270)</f>
        <v>9619954.255</v>
      </c>
      <c r="H265" s="24" t="n">
        <f aca="false">IF(OR(G265=0,E265=0),0,G265/E265)*100</f>
        <v>75.1558926171875</v>
      </c>
      <c r="I265" s="25" t="n">
        <f aca="false">SUM(E265-G265)</f>
        <v>3180045.745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false" customHeight="false" outlineLevel="0" collapsed="false">
      <c r="A268" s="27" t="s">
        <v>507</v>
      </c>
      <c r="B268" s="28" t="s">
        <v>508</v>
      </c>
      <c r="C268" s="29"/>
      <c r="D268" s="29" t="n">
        <v>12800000</v>
      </c>
      <c r="E268" s="30" t="n">
        <f aca="false">SUM(C268:D268)</f>
        <v>12800000</v>
      </c>
      <c r="F268" s="31" t="n">
        <f aca="false">IF(OR(E268=0,E$296=0),0,E268/E$296)*100</f>
        <v>9.66153425626928</v>
      </c>
      <c r="G268" s="29" t="n">
        <v>9619954.255</v>
      </c>
      <c r="H268" s="32" t="n">
        <f aca="false">IF(OR(G268=0,E268=0),0,G268/E268)*100</f>
        <v>75.1558926171875</v>
      </c>
      <c r="I268" s="33" t="n">
        <f aca="false">SUM(E268-G268)</f>
        <v>3180045.745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205292.801</v>
      </c>
      <c r="D276" s="29" t="n">
        <f aca="false">SUM(D277:D278)</f>
        <v>0</v>
      </c>
      <c r="E276" s="30" t="n">
        <f aca="false">SUM(C276:D276)</f>
        <v>205292.801</v>
      </c>
      <c r="F276" s="31" t="n">
        <f aca="false">IF(OR(E276=0,E$296=0),0,E276/E$296)*100</f>
        <v>0.154956517923982</v>
      </c>
      <c r="G276" s="29" t="n">
        <f aca="false">SUM(G277:G278)</f>
        <v>315803.313</v>
      </c>
      <c r="H276" s="32" t="n">
        <f aca="false">IF(OR(G276=0,E276=0),0,G276/E276)*100</f>
        <v>153.830680599462</v>
      </c>
      <c r="I276" s="33" t="n">
        <f aca="false">SUM(E276-G276)</f>
        <v>-110510.512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205292.801</v>
      </c>
      <c r="D278" s="29"/>
      <c r="E278" s="30" t="n">
        <f aca="false">SUM(C278:D278)</f>
        <v>205292.801</v>
      </c>
      <c r="F278" s="31" t="n">
        <f aca="false">IF(OR(E278=0,E$296=0),0,E278/E$296)*100</f>
        <v>0.154956517923982</v>
      </c>
      <c r="G278" s="29" t="n">
        <v>315803.313</v>
      </c>
      <c r="H278" s="32" t="n">
        <f aca="false">IF(OR(G278=0,E278=0),0,G278/E278)*100</f>
        <v>153.830680599462</v>
      </c>
      <c r="I278" s="33" t="n">
        <f aca="false">SUM(E278-G278)</f>
        <v>-110510.512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22725495.137</v>
      </c>
      <c r="D295" s="22" t="n">
        <f aca="false">SUM(D8+D182+D263+D264+D291)</f>
        <v>9071518.984</v>
      </c>
      <c r="E295" s="22" t="n">
        <f aca="false">SUM(C295:D295)</f>
        <v>131797014.121</v>
      </c>
      <c r="F295" s="23" t="n">
        <f aca="false">IF(OR(E295=0,E$296=0),0,E295/E$296)*100</f>
        <v>99.4813567815662</v>
      </c>
      <c r="G295" s="22" t="n">
        <f aca="false">SUM(G8+G182+G263+G264+G291)</f>
        <v>107810399.672</v>
      </c>
      <c r="H295" s="24" t="n">
        <f aca="false">IF(OR(G295=0,E295=0),0,G295/E295)*100</f>
        <v>81.800335456023</v>
      </c>
      <c r="I295" s="25" t="n">
        <f aca="false">SUM(E295-G295)</f>
        <v>23986614.449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125502938.088</v>
      </c>
      <c r="D296" s="44" t="n">
        <f aca="false">SUM(D7+D295)</f>
        <v>6981196.01</v>
      </c>
      <c r="E296" s="44" t="n">
        <f aca="false">SUM(C296:D296)</f>
        <v>132484134.098</v>
      </c>
      <c r="F296" s="45" t="n">
        <f aca="false">IF(OR(E296=0,E$296=0),0,E296/E$296)*100</f>
        <v>100</v>
      </c>
      <c r="G296" s="44" t="n">
        <f aca="false">SUM(G7+G295)</f>
        <v>108497519.648</v>
      </c>
      <c r="H296" s="46" t="n">
        <f aca="false">IF(OR(G296=0,E296=0),0,G296/E296)*100</f>
        <v>81.8947267812032</v>
      </c>
      <c r="I296" s="47" t="n">
        <f aca="false">SUM(E296-G296)</f>
        <v>23986614.4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12476934.309</v>
      </c>
      <c r="D7" s="16" t="n">
        <v>30546054.933</v>
      </c>
      <c r="E7" s="16" t="n">
        <f aca="false">SUM(C7:D7)</f>
        <v>43022989.242</v>
      </c>
      <c r="F7" s="17" t="n">
        <f aca="false">IF(OR(E7=0,E$296=0),0,E7/E$296)*100</f>
        <v>7.59661654910455</v>
      </c>
      <c r="G7" s="16" t="n">
        <v>43022989.242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true" customHeight="false" outlineLevel="0" collapsed="false">
      <c r="A8" s="20" t="s">
        <v>20</v>
      </c>
      <c r="B8" s="21" t="s">
        <v>21</v>
      </c>
      <c r="C8" s="22" t="n">
        <f aca="false">SUM(C9+C24)</f>
        <v>27101153.501</v>
      </c>
      <c r="D8" s="22" t="n">
        <f aca="false">SUM(D9+D24)</f>
        <v>-6218712</v>
      </c>
      <c r="E8" s="22" t="n">
        <f aca="false">SUM(C8:D8)</f>
        <v>20882441.501</v>
      </c>
      <c r="F8" s="23" t="n">
        <f aca="false">IF(OR(E8=0,E$296=0),0,E8/E$296)*100</f>
        <v>3.68723567300015</v>
      </c>
      <c r="G8" s="22" t="n">
        <f aca="false">SUM(G9+G24)</f>
        <v>21949197.204</v>
      </c>
      <c r="H8" s="24" t="n">
        <f aca="false">IF(OR(G8=0,E8=0),0,G8/E8)*100</f>
        <v>105.108385927713</v>
      </c>
      <c r="I8" s="25" t="n">
        <f aca="false">SUM(E8-G8)</f>
        <v>-1066755.703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7101153.501</v>
      </c>
      <c r="D24" s="22" t="n">
        <f aca="false">SUM(D25+D30+D31+D34+D121+D135+D160+D163+D167+D168)</f>
        <v>-6218712</v>
      </c>
      <c r="E24" s="22" t="n">
        <f aca="false">SUM(C24:D24)</f>
        <v>20882441.501</v>
      </c>
      <c r="F24" s="23" t="n">
        <f aca="false">IF(OR(E24=0,E$296=0),0,E24/E$296)*100</f>
        <v>3.68723567300015</v>
      </c>
      <c r="G24" s="22" t="n">
        <f aca="false">SUM(G25+G30+G31+G34+G121+G135+G160+G163+G167+G168)</f>
        <v>21949197.204</v>
      </c>
      <c r="H24" s="24" t="n">
        <f aca="false">IF(OR(G24=0,E24=0),0,G24/E24)*100</f>
        <v>105.108385927713</v>
      </c>
      <c r="I24" s="25" t="n">
        <f aca="false">SUM(E24-G24)</f>
        <v>-1066755.703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0</v>
      </c>
      <c r="H34" s="24" t="n">
        <f aca="false">IF(OR(G34=0,E34=0),0,G34/E34)*100</f>
        <v>0</v>
      </c>
      <c r="I34" s="25" t="n">
        <f aca="false">SUM(E34-G34)</f>
        <v>0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0</v>
      </c>
      <c r="H35" s="32" t="n">
        <f aca="false">IF(OR(G35=0,E35=0),0,G35/E35)*100</f>
        <v>0</v>
      </c>
      <c r="I35" s="33" t="n">
        <f aca="false">SUM(E35-G35)</f>
        <v>0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0</v>
      </c>
      <c r="H36" s="32" t="n">
        <f aca="false">IF(OR(G36=0,E36=0),0,G36/E36)*100</f>
        <v>0</v>
      </c>
      <c r="I36" s="33" t="n">
        <f aca="false">SUM(E36-G36)</f>
        <v>0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23211311.842</v>
      </c>
      <c r="D135" s="22" t="n">
        <f aca="false">SUM(D136:D159)-D146-D150-D156</f>
        <v>-6218712</v>
      </c>
      <c r="E135" s="22" t="n">
        <f aca="false">SUM(C135:D135)</f>
        <v>16992599.842</v>
      </c>
      <c r="F135" s="23" t="n">
        <f aca="false">IF(OR(E135=0,E$296=0),0,E135/E$296)*100</f>
        <v>3.0004020512371</v>
      </c>
      <c r="G135" s="22" t="n">
        <f aca="false">SUM(G136:G159)-G146-G150-G156</f>
        <v>17898876.138</v>
      </c>
      <c r="H135" s="24" t="n">
        <f aca="false">IF(OR(G135=0,E135=0),0,G135/E135)*100</f>
        <v>105.333358664517</v>
      </c>
      <c r="I135" s="25" t="n">
        <f aca="false">SUM(E135-G135)</f>
        <v>-906276.296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23211311.842</v>
      </c>
      <c r="D156" s="29" t="n">
        <f aca="false">SUM(D157:D159)</f>
        <v>-6218712</v>
      </c>
      <c r="E156" s="30" t="n">
        <f aca="false">SUM(C156:D156)</f>
        <v>16992599.842</v>
      </c>
      <c r="F156" s="31" t="n">
        <f aca="false">IF(OR(E156=0,E$296=0),0,E156/E$296)*100</f>
        <v>3.0004020512371</v>
      </c>
      <c r="G156" s="29" t="n">
        <f aca="false">SUM(G157:G159)</f>
        <v>17898876.138</v>
      </c>
      <c r="H156" s="32" t="n">
        <f aca="false">IF(OR(G156=0,E156=0),0,G156/E156)*100</f>
        <v>105.333358664517</v>
      </c>
      <c r="I156" s="33" t="n">
        <f aca="false">SUM(E156-G156)</f>
        <v>-906276.296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0</v>
      </c>
      <c r="B159" s="28" t="s">
        <v>301</v>
      </c>
      <c r="C159" s="29" t="n">
        <v>23211311.842</v>
      </c>
      <c r="D159" s="29" t="n">
        <v>-6218712</v>
      </c>
      <c r="E159" s="30" t="n">
        <f aca="false">SUM(C159:D159)</f>
        <v>16992599.842</v>
      </c>
      <c r="F159" s="31" t="n">
        <f aca="false">IF(OR(E159=0,E$296=0),0,E159/E$296)*100</f>
        <v>3.0004020512371</v>
      </c>
      <c r="G159" s="29" t="n">
        <v>17898876.138</v>
      </c>
      <c r="H159" s="32" t="n">
        <f aca="false">IF(OR(G159=0,E159=0),0,G159/E159)*100</f>
        <v>105.333358664517</v>
      </c>
      <c r="I159" s="33" t="n">
        <f aca="false">SUM(E159-G159)</f>
        <v>-906276.296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29" t="n">
        <f aca="false">SUM(C169:C181)</f>
        <v>3889841.659</v>
      </c>
      <c r="D168" s="29" t="n">
        <f aca="false">SUM(D169:D181)</f>
        <v>0</v>
      </c>
      <c r="E168" s="30" t="n">
        <f aca="false">SUM(C168:D168)</f>
        <v>3889841.659</v>
      </c>
      <c r="F168" s="31" t="n">
        <f aca="false">IF(OR(E168=0,E$296=0),0,E168/E$296)*100</f>
        <v>0.686833621763052</v>
      </c>
      <c r="G168" s="29" t="n">
        <f aca="false">SUM(G169:G181)</f>
        <v>4050321.066</v>
      </c>
      <c r="H168" s="32" t="n">
        <f aca="false">IF(OR(G168=0,E168=0),0,G168/E168)*100</f>
        <v>104.125602558364</v>
      </c>
      <c r="I168" s="33" t="n">
        <f aca="false">SUM(E168-G168)</f>
        <v>-160479.407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3</v>
      </c>
      <c r="B181" s="28" t="s">
        <v>344</v>
      </c>
      <c r="C181" s="29" t="n">
        <v>3889841.659</v>
      </c>
      <c r="D181" s="29"/>
      <c r="E181" s="30" t="n">
        <f aca="false">SUM(C181:D181)</f>
        <v>3889841.659</v>
      </c>
      <c r="F181" s="31" t="n">
        <f aca="false">IF(OR(E181=0,E$296=0),0,E181/E$296)*100</f>
        <v>0.686833621763052</v>
      </c>
      <c r="G181" s="29" t="n">
        <v>4050321.066</v>
      </c>
      <c r="H181" s="32" t="n">
        <f aca="false">IF(OR(G181=0,E181=0),0,G181/E181)*100</f>
        <v>104.125602558364</v>
      </c>
      <c r="I181" s="33" t="n">
        <f aca="false">SUM(E181-G181)</f>
        <v>-160479.407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392916368.5</v>
      </c>
      <c r="D182" s="22" t="n">
        <f aca="false">SUM(D183+D206+D208+D210+D226+D246)</f>
        <v>105679603.709</v>
      </c>
      <c r="E182" s="22" t="n">
        <f aca="false">SUM(C182:D182)</f>
        <v>498595972.209</v>
      </c>
      <c r="F182" s="23" t="n">
        <f aca="false">IF(OR(E182=0,E$296=0),0,E182/E$296)*100</f>
        <v>88.0376394233011</v>
      </c>
      <c r="G182" s="22" t="n">
        <f aca="false">SUM(G183+G206+G208+G210+G226+G246)</f>
        <v>304116671.892</v>
      </c>
      <c r="H182" s="24" t="n">
        <f aca="false">IF(OR(G182=0,E182=0),0,G182/E182)*100</f>
        <v>60.9946106352663</v>
      </c>
      <c r="I182" s="25" t="n">
        <f aca="false">SUM(E182-G182)</f>
        <v>194479300.317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216361000</v>
      </c>
      <c r="D183" s="22" t="n">
        <f aca="false">SUM(D184+D196+D200+D201+D202+D205)</f>
        <v>68781603.249</v>
      </c>
      <c r="E183" s="22" t="n">
        <f aca="false">SUM(C183:D183)</f>
        <v>285142603.249</v>
      </c>
      <c r="F183" s="23" t="n">
        <f aca="false">IF(OR(E183=0,E$296=0),0,E183/E$296)*100</f>
        <v>50.3479432010617</v>
      </c>
      <c r="G183" s="22" t="n">
        <f aca="false">SUM(G184+G196+G200+G201+G202+G205)</f>
        <v>144585333.442</v>
      </c>
      <c r="H183" s="24" t="n">
        <f aca="false">IF(OR(G183=0,E183=0),0,G183/E183)*100</f>
        <v>50.7063244126102</v>
      </c>
      <c r="I183" s="25" t="n">
        <f aca="false">SUM(E183-G183)</f>
        <v>140557269.807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29" t="n">
        <v>216361000</v>
      </c>
      <c r="D205" s="29" t="n">
        <v>68781603.249</v>
      </c>
      <c r="E205" s="30" t="n">
        <f aca="false">SUM(C205:D205)</f>
        <v>285142603.249</v>
      </c>
      <c r="F205" s="31" t="n">
        <f aca="false">IF(OR(E205=0,E$296=0),0,E205/E$296)*100</f>
        <v>50.3479432010617</v>
      </c>
      <c r="G205" s="29" t="n">
        <v>144585333.442</v>
      </c>
      <c r="H205" s="32" t="n">
        <f aca="false">IF(OR(G205=0,E205=0),0,G205/E205)*100</f>
        <v>50.7063244126102</v>
      </c>
      <c r="I205" s="33" t="n">
        <f aca="false">SUM(E205-G205)</f>
        <v>140557269.807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176555368.5</v>
      </c>
      <c r="D226" s="22" t="n">
        <f aca="false">SUM(D228:D245)-D231-D239</f>
        <v>25887987.5</v>
      </c>
      <c r="E226" s="22" t="n">
        <f aca="false">SUM(C226:D226)</f>
        <v>202443356</v>
      </c>
      <c r="F226" s="23" t="n">
        <f aca="false">IF(OR(E226=0,E$296=0),0,E226/E$296)*100</f>
        <v>35.7456461194599</v>
      </c>
      <c r="G226" s="22" t="n">
        <f aca="false">SUM(G228:G245)-G231-G239</f>
        <v>145246496.552</v>
      </c>
      <c r="H226" s="24" t="n">
        <f aca="false">IF(OR(G226=0,E226=0),0,G226/E226)*100</f>
        <v>71.7467342084568</v>
      </c>
      <c r="I226" s="25" t="n">
        <f aca="false">SUM(E226-G226)</f>
        <v>57196859.448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176555368.5</v>
      </c>
      <c r="D227" s="29" t="n">
        <f aca="false">SUM(D228:D230)</f>
        <v>25887987.5</v>
      </c>
      <c r="E227" s="30" t="n">
        <f aca="false">SUM(C227:D227)</f>
        <v>202443356</v>
      </c>
      <c r="F227" s="31" t="n">
        <f aca="false">IF(OR(E227=0,E$296=0),0,E227/E$296)*100</f>
        <v>35.7456461194599</v>
      </c>
      <c r="G227" s="29" t="n">
        <f aca="false">SUM(G228:G230)</f>
        <v>145246496.552</v>
      </c>
      <c r="H227" s="32" t="n">
        <f aca="false">IF(OR(G227=0,E227=0),0,G227/E227)*100</f>
        <v>71.7467342084568</v>
      </c>
      <c r="I227" s="33" t="n">
        <f aca="false">SUM(E227-G227)</f>
        <v>57196859.448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 t="n">
        <v>176555368.5</v>
      </c>
      <c r="D228" s="29" t="n">
        <v>25887987.5</v>
      </c>
      <c r="E228" s="30" t="n">
        <f aca="false">SUM(C228:D228)</f>
        <v>202443356</v>
      </c>
      <c r="F228" s="31" t="n">
        <f aca="false">IF(OR(E228=0,E$296=0),0,E228/E$296)*100</f>
        <v>35.7456461194599</v>
      </c>
      <c r="G228" s="29" t="n">
        <v>145246496.552</v>
      </c>
      <c r="H228" s="32" t="n">
        <f aca="false">IF(OR(G228=0,E228=0),0,G228/E228)*100</f>
        <v>71.7467342084568</v>
      </c>
      <c r="I228" s="33" t="n">
        <f aca="false">SUM(E228-G228)</f>
        <v>57196859.448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11010012.96</v>
      </c>
      <c r="E246" s="22" t="n">
        <f aca="false">SUM(C246:D246)</f>
        <v>11010012.96</v>
      </c>
      <c r="F246" s="23" t="n">
        <f aca="false">IF(OR(E246=0,E$296=0),0,E246/E$296)*100</f>
        <v>1.9440501027795</v>
      </c>
      <c r="G246" s="22" t="n">
        <f aca="false">SUM(G247:G262)-G249-G254</f>
        <v>14284841.898</v>
      </c>
      <c r="H246" s="24" t="n">
        <f aca="false">IF(OR(G246=0,E246=0),0,G246/E246)*100</f>
        <v>129.744097031472</v>
      </c>
      <c r="I246" s="25" t="n">
        <f aca="false">SUM(E246-G246)</f>
        <v>-3274828.938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false" customHeight="false" outlineLevel="0" collapsed="false">
      <c r="A248" s="27" t="s">
        <v>470</v>
      </c>
      <c r="B248" s="28" t="s">
        <v>471</v>
      </c>
      <c r="C248" s="29"/>
      <c r="D248" s="29" t="n">
        <v>11010012.96</v>
      </c>
      <c r="E248" s="30" t="n">
        <f aca="false">SUM(C248:D248)</f>
        <v>11010012.96</v>
      </c>
      <c r="F248" s="31" t="n">
        <f aca="false">IF(OR(E248=0,E$296=0),0,E248/E$296)*100</f>
        <v>1.9440501027795</v>
      </c>
      <c r="G248" s="29" t="n">
        <v>14284841.898</v>
      </c>
      <c r="H248" s="32" t="n">
        <f aca="false">IF(OR(G248=0,E248=0),0,G248/E248)*100</f>
        <v>129.744097031472</v>
      </c>
      <c r="I248" s="33" t="n">
        <f aca="false">SUM(E248-G248)</f>
        <v>-3274828.938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1801200</v>
      </c>
      <c r="D264" s="22" t="n">
        <f aca="false">SUM(D265+D273+D276+D279+D280+D281+D282+D283)</f>
        <v>2041492</v>
      </c>
      <c r="E264" s="22" t="n">
        <f aca="false">SUM(C264:D264)</f>
        <v>3842692</v>
      </c>
      <c r="F264" s="23" t="n">
        <f aca="false">IF(OR(E264=0,E$296=0),0,E264/E$296)*100</f>
        <v>0.67850835459416</v>
      </c>
      <c r="G264" s="22" t="n">
        <f aca="false">SUM(G265+G273+G276+G279+G280+G281+G282+G283)</f>
        <v>3954956.734</v>
      </c>
      <c r="H264" s="24" t="n">
        <f aca="false">IF(OR(G264=0,E264=0),0,G264/E264)*100</f>
        <v>102.921512679132</v>
      </c>
      <c r="I264" s="25" t="n">
        <f aca="false">SUM(E264-G264)</f>
        <v>-112264.734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801200</v>
      </c>
      <c r="D276" s="29" t="n">
        <f aca="false">SUM(D277:D278)</f>
        <v>968018</v>
      </c>
      <c r="E276" s="30" t="n">
        <f aca="false">SUM(C276:D276)</f>
        <v>1769218</v>
      </c>
      <c r="F276" s="31" t="n">
        <f aca="false">IF(OR(E276=0,E$296=0),0,E276/E$296)*100</f>
        <v>0.312392768949052</v>
      </c>
      <c r="G276" s="29" t="n">
        <f aca="false">SUM(G277:G278)</f>
        <v>1881482.734</v>
      </c>
      <c r="H276" s="32" t="n">
        <f aca="false">IF(OR(G276=0,E276=0),0,G276/E276)*100</f>
        <v>106.345443806247</v>
      </c>
      <c r="I276" s="33" t="n">
        <f aca="false">SUM(E276-G276)</f>
        <v>-112264.734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801200</v>
      </c>
      <c r="D278" s="29" t="n">
        <v>968018</v>
      </c>
      <c r="E278" s="30" t="n">
        <f aca="false">SUM(C278:D278)</f>
        <v>1769218</v>
      </c>
      <c r="F278" s="31" t="n">
        <f aca="false">IF(OR(E278=0,E$296=0),0,E278/E$296)*100</f>
        <v>0.312392768949052</v>
      </c>
      <c r="G278" s="29" t="n">
        <v>1881482.734</v>
      </c>
      <c r="H278" s="32" t="n">
        <f aca="false">IF(OR(G278=0,E278=0),0,G278/E278)*100</f>
        <v>106.345443806247</v>
      </c>
      <c r="I278" s="33" t="n">
        <f aca="false">SUM(E278-G278)</f>
        <v>-112264.734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1000000</v>
      </c>
      <c r="D283" s="29" t="n">
        <f aca="false">SUM(D284:D290)</f>
        <v>1073474</v>
      </c>
      <c r="E283" s="30" t="n">
        <f aca="false">SUM(C283:D283)</f>
        <v>2073474</v>
      </c>
      <c r="F283" s="31" t="n">
        <f aca="false">IF(OR(E283=0,E$296=0),0,E283/E$296)*100</f>
        <v>0.366115585645108</v>
      </c>
      <c r="G283" s="29" t="n">
        <f aca="false">SUM(G284:G290)</f>
        <v>2073474</v>
      </c>
      <c r="H283" s="32" t="n">
        <f aca="false">IF(OR(G283=0,E283=0),0,G283/E283)*100</f>
        <v>10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1000000</v>
      </c>
      <c r="D290" s="29" t="n">
        <v>1073474</v>
      </c>
      <c r="E290" s="30" t="n">
        <f aca="false">SUM(C290:D290)</f>
        <v>2073474</v>
      </c>
      <c r="F290" s="31" t="n">
        <f aca="false">IF(OR(E290=0,E$296=0),0,E290/E$296)*100</f>
        <v>0.366115585645108</v>
      </c>
      <c r="G290" s="29" t="n">
        <v>2073474</v>
      </c>
      <c r="H290" s="32" t="n">
        <f aca="false">IF(OR(G290=0,E290=0),0,G290/E290)*100</f>
        <v>10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421818722.001</v>
      </c>
      <c r="D295" s="22" t="n">
        <f aca="false">SUM(D8+D182+D263+D264+D291)</f>
        <v>101502383.709</v>
      </c>
      <c r="E295" s="22" t="n">
        <f aca="false">SUM(C295:D295)</f>
        <v>523321105.71</v>
      </c>
      <c r="F295" s="23" t="n">
        <f aca="false">IF(OR(E295=0,E$296=0),0,E295/E$296)*100</f>
        <v>92.4033834508955</v>
      </c>
      <c r="G295" s="22" t="n">
        <f aca="false">SUM(G8+G182+G263+G264+G291)</f>
        <v>330020825.83</v>
      </c>
      <c r="H295" s="24" t="n">
        <f aca="false">IF(OR(G295=0,E295=0),0,G295/E295)*100</f>
        <v>63.0627777532982</v>
      </c>
      <c r="I295" s="25" t="n">
        <f aca="false">SUM(E295-G295)</f>
        <v>193300279.88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434295656.31</v>
      </c>
      <c r="D296" s="44" t="n">
        <f aca="false">SUM(D7+D295)</f>
        <v>132048438.642</v>
      </c>
      <c r="E296" s="44" t="n">
        <f aca="false">SUM(C296:D296)</f>
        <v>566344094.952</v>
      </c>
      <c r="F296" s="45" t="n">
        <f aca="false">IF(OR(E296=0,E$296=0),0,E296/E$296)*100</f>
        <v>100</v>
      </c>
      <c r="G296" s="44" t="n">
        <f aca="false">SUM(G7+G295)</f>
        <v>373043815.072</v>
      </c>
      <c r="H296" s="46" t="n">
        <f aca="false">IF(OR(G296=0,E296=0),0,G296/E296)*100</f>
        <v>65.8687568912707</v>
      </c>
      <c r="I296" s="47" t="n">
        <f aca="false">SUM(E296-G296)</f>
        <v>193300279.88</v>
      </c>
    </row>
    <row r="298" customFormat="false" ht="12.75" hidden="false" customHeight="false" outlineLevel="0" collapsed="false">
      <c r="G29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9" activeCellId="0" sqref="C299:C3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996577.131</v>
      </c>
      <c r="D7" s="16" t="n">
        <v>1164227.978</v>
      </c>
      <c r="E7" s="16" t="n">
        <f aca="false">SUM(C7:D7)</f>
        <v>2160805.109</v>
      </c>
      <c r="F7" s="17" t="n">
        <f aca="false">IF(OR(E7=0,E$296=0),0,E7/E$296)*100</f>
        <v>15.2829486864095</v>
      </c>
      <c r="G7" s="16" t="n">
        <v>2160805.109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1599761.805</v>
      </c>
      <c r="D8" s="22" t="n">
        <f aca="false">SUM(D9+D24)</f>
        <v>2645016.445</v>
      </c>
      <c r="E8" s="22" t="n">
        <f aca="false">SUM(C8:D8)</f>
        <v>4244778.25</v>
      </c>
      <c r="F8" s="23" t="n">
        <f aca="false">IF(OR(E8=0,E$296=0),0,E8/E$296)*100</f>
        <v>30.0224800051308</v>
      </c>
      <c r="G8" s="22" t="n">
        <f aca="false">SUM(G9+G24)</f>
        <v>4185401.383</v>
      </c>
      <c r="H8" s="24" t="n">
        <f aca="false">IF(OR(G8=0,E8=0),0,G8/E8)*100</f>
        <v>98.6011785892467</v>
      </c>
      <c r="I8" s="25" t="n">
        <f aca="false">SUM(E8-G8)</f>
        <v>59376.8670000001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1599761.805</v>
      </c>
      <c r="D24" s="22" t="n">
        <f aca="false">SUM(D25+D30+D31+D34+D121+D135+D160+D163+D167+D168)</f>
        <v>2645016.445</v>
      </c>
      <c r="E24" s="22" t="n">
        <f aca="false">SUM(C24:D24)</f>
        <v>4244778.25</v>
      </c>
      <c r="F24" s="23" t="n">
        <f aca="false">IF(OR(E24=0,E$296=0),0,E24/E$296)*100</f>
        <v>30.0224800051308</v>
      </c>
      <c r="G24" s="22" t="n">
        <f aca="false">SUM(G25+G30+G31+G34+G121+G135+G160+G163+G167+G168)</f>
        <v>4185401.383</v>
      </c>
      <c r="H24" s="24" t="n">
        <f aca="false">IF(OR(G24=0,E24=0),0,G24/E24)*100</f>
        <v>98.6011785892467</v>
      </c>
      <c r="I24" s="25" t="n">
        <f aca="false">SUM(E24-G24)</f>
        <v>59376.8670000001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1599761.805</v>
      </c>
      <c r="D34" s="22" t="n">
        <f aca="false">SUM(D35+D106+D107+D108+D109+D113+D114+D115+D116+D117+D118)</f>
        <v>2645016.445</v>
      </c>
      <c r="E34" s="22" t="n">
        <f aca="false">SUM(C34:D34)</f>
        <v>4244778.25</v>
      </c>
      <c r="F34" s="23" t="n">
        <f aca="false">IF(OR(E34=0,E$296=0),0,E34/E$296)*100</f>
        <v>30.0224800051308</v>
      </c>
      <c r="G34" s="22" t="n">
        <f aca="false">SUM(G35+G106+G107+G108+G109+G113+G114+G115+G116+G117+G118)</f>
        <v>4185401.383</v>
      </c>
      <c r="H34" s="24" t="n">
        <f aca="false">IF(OR(G34=0,E34=0),0,G34/E34)*100</f>
        <v>98.6011785892467</v>
      </c>
      <c r="I34" s="25" t="n">
        <f aca="false">SUM(E34-G34)</f>
        <v>59376.8670000001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1599761.805</v>
      </c>
      <c r="D35" s="29" t="n">
        <f aca="false">SUM(D36+D86)</f>
        <v>2645016.445</v>
      </c>
      <c r="E35" s="30" t="n">
        <f aca="false">SUM(C35:D35)</f>
        <v>4244778.25</v>
      </c>
      <c r="F35" s="31" t="n">
        <f aca="false">IF(OR(E35=0,E$296=0),0,E35/E$296)*100</f>
        <v>30.0224800051308</v>
      </c>
      <c r="G35" s="29" t="n">
        <f aca="false">SUM(G36+G86)</f>
        <v>4185401.383</v>
      </c>
      <c r="H35" s="32" t="n">
        <f aca="false">IF(OR(G35=0,E35=0),0,G35/E35)*100</f>
        <v>98.6011785892467</v>
      </c>
      <c r="I35" s="33" t="n">
        <f aca="false">SUM(E35-G35)</f>
        <v>59376.8670000001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1599761.805</v>
      </c>
      <c r="D36" s="29" t="n">
        <f aca="false">SUM(D37:D57)+D84+D85</f>
        <v>2645016.445</v>
      </c>
      <c r="E36" s="30" t="n">
        <f aca="false">SUM(C36:D36)</f>
        <v>4244778.25</v>
      </c>
      <c r="F36" s="31" t="n">
        <f aca="false">IF(OR(E36=0,E$296=0),0,E36/E$296)*100</f>
        <v>30.0224800051308</v>
      </c>
      <c r="G36" s="29" t="n">
        <f aca="false">SUM(G37:G57)+G84+G85</f>
        <v>4185401.383</v>
      </c>
      <c r="H36" s="32" t="n">
        <f aca="false">IF(OR(G36=0,E36=0),0,G36/E36)*100</f>
        <v>98.6011785892467</v>
      </c>
      <c r="I36" s="33" t="n">
        <f aca="false">SUM(E36-G36)</f>
        <v>59376.8670000001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false" customHeight="false" outlineLevel="0" collapsed="false">
      <c r="A41" s="27" t="s">
        <v>79</v>
      </c>
      <c r="B41" s="28" t="s">
        <v>80</v>
      </c>
      <c r="C41" s="29" t="n">
        <v>1392164.8</v>
      </c>
      <c r="D41" s="29" t="n">
        <v>1702804.914</v>
      </c>
      <c r="E41" s="30" t="n">
        <f aca="false">SUM(C41:D41)</f>
        <v>3094969.714</v>
      </c>
      <c r="F41" s="31" t="n">
        <f aca="false">IF(OR(E41=0,E$296=0),0,E41/E$296)*100</f>
        <v>21.8901108332456</v>
      </c>
      <c r="G41" s="29" t="n">
        <v>3032636.228</v>
      </c>
      <c r="H41" s="32" t="n">
        <f aca="false">IF(OR(G41=0,E41=0),0,G41/E41)*100</f>
        <v>97.985974282138</v>
      </c>
      <c r="I41" s="33" t="n">
        <f aca="false">SUM(E41-G41)</f>
        <v>62333.486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3</v>
      </c>
      <c r="B43" s="28" t="s">
        <v>84</v>
      </c>
      <c r="C43" s="29" t="n">
        <v>20000</v>
      </c>
      <c r="D43" s="29"/>
      <c r="E43" s="30" t="n">
        <f aca="false">SUM(C43:D43)</f>
        <v>20000</v>
      </c>
      <c r="F43" s="31" t="n">
        <f aca="false">IF(OR(E43=0,E$296=0),0,E43/E$296)*100</f>
        <v>0.141456058417802</v>
      </c>
      <c r="G43" s="29" t="n">
        <v>28151.616</v>
      </c>
      <c r="H43" s="32" t="n">
        <f aca="false">IF(OR(G43=0,E43=0),0,G43/E43)*100</f>
        <v>140.75808</v>
      </c>
      <c r="I43" s="33" t="n">
        <f aca="false">SUM(E43-G43)</f>
        <v>-8151.616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59</v>
      </c>
      <c r="B84" s="28" t="s">
        <v>148</v>
      </c>
      <c r="C84" s="29" t="n">
        <v>157597.005</v>
      </c>
      <c r="D84" s="29" t="n">
        <v>942211.531</v>
      </c>
      <c r="E84" s="30" t="n">
        <f aca="false">SUM(C84:D84)</f>
        <v>1099808.536</v>
      </c>
      <c r="F84" s="31" t="n">
        <f aca="false">IF(OR(E84=0,E$296=0),0,E84/E$296)*100</f>
        <v>7.77872902584067</v>
      </c>
      <c r="G84" s="29" t="n">
        <v>1033372.83</v>
      </c>
      <c r="H84" s="32" t="n">
        <f aca="false">IF(OR(G84=0,E84=0),0,G84/E84)*100</f>
        <v>93.9593389371548</v>
      </c>
      <c r="I84" s="33" t="n">
        <f aca="false">SUM(E84-G84)</f>
        <v>66435.7059999999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30000</v>
      </c>
      <c r="D85" s="29"/>
      <c r="E85" s="30" t="n">
        <f aca="false">SUM(C85:D85)</f>
        <v>30000</v>
      </c>
      <c r="F85" s="31" t="n">
        <f aca="false">IF(OR(E85=0,E$296=0),0,E85/E$296)*100</f>
        <v>0.212184087626703</v>
      </c>
      <c r="G85" s="29" t="n">
        <v>91240.709</v>
      </c>
      <c r="H85" s="32" t="n">
        <f aca="false">IF(OR(G85=0,E85=0),0,G85/E85)*100</f>
        <v>304.135696666667</v>
      </c>
      <c r="I85" s="33" t="n">
        <f aca="false">SUM(E85-G85)</f>
        <v>-61240.709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1426552.156</v>
      </c>
      <c r="D182" s="22" t="n">
        <f aca="false">SUM(D183+D206+D208+D210+D226+D246)</f>
        <v>530530.742</v>
      </c>
      <c r="E182" s="22" t="n">
        <f aca="false">SUM(C182:D182)</f>
        <v>1957082.898</v>
      </c>
      <c r="F182" s="23" t="n">
        <f aca="false">IF(OR(E182=0,E$296=0),0,E182/E$296)*100</f>
        <v>13.8420616373985</v>
      </c>
      <c r="G182" s="22" t="n">
        <f aca="false">SUM(G183+G206+G208+G210+G226+G246)</f>
        <v>1302336.538</v>
      </c>
      <c r="H182" s="24" t="n">
        <f aca="false">IF(OR(G182=0,E182=0),0,G182/E182)*100</f>
        <v>66.5447814873297</v>
      </c>
      <c r="I182" s="25" t="n">
        <f aca="false">SUM(E182-G182)</f>
        <v>654746.36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1426552.156</v>
      </c>
      <c r="D183" s="22" t="n">
        <f aca="false">SUM(D184+D196+D200+D201+D202+D205)</f>
        <v>530530.742</v>
      </c>
      <c r="E183" s="22" t="n">
        <f aca="false">SUM(C183:D183)</f>
        <v>1957082.898</v>
      </c>
      <c r="F183" s="23" t="n">
        <f aca="false">IF(OR(E183=0,E$296=0),0,E183/E$296)*100</f>
        <v>13.8420616373985</v>
      </c>
      <c r="G183" s="22" t="n">
        <f aca="false">SUM(G184+G196+G200+G201+G202+G205)</f>
        <v>1302336.538</v>
      </c>
      <c r="H183" s="24" t="n">
        <f aca="false">IF(OR(G183=0,E183=0),0,G183/E183)*100</f>
        <v>66.5447814873297</v>
      </c>
      <c r="I183" s="25" t="n">
        <f aca="false">SUM(E183-G183)</f>
        <v>654746.36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7</v>
      </c>
      <c r="B201" s="28" t="s">
        <v>378</v>
      </c>
      <c r="C201" s="29" t="n">
        <v>60000</v>
      </c>
      <c r="D201" s="29"/>
      <c r="E201" s="30" t="n">
        <f aca="false">SUM(C201:D201)</f>
        <v>60000</v>
      </c>
      <c r="F201" s="31" t="n">
        <f aca="false">IF(OR(E201=0,E$296=0),0,E201/E$296)*100</f>
        <v>0.424368175253407</v>
      </c>
      <c r="G201" s="29" t="n">
        <v>45211.331</v>
      </c>
      <c r="H201" s="32" t="n">
        <f aca="false">IF(OR(G201=0,E201=0),0,G201/E201)*100</f>
        <v>75.3522183333333</v>
      </c>
      <c r="I201" s="33" t="n">
        <f aca="false">SUM(E201-G201)</f>
        <v>14788.669</v>
      </c>
    </row>
    <row r="202" customFormat="false" ht="12.75" hidden="false" customHeight="false" outlineLevel="0" collapsed="false">
      <c r="A202" s="34" t="s">
        <v>379</v>
      </c>
      <c r="B202" s="28" t="s">
        <v>380</v>
      </c>
      <c r="C202" s="29" t="n">
        <f aca="false">SUM(C203:C204)</f>
        <v>1366552.156</v>
      </c>
      <c r="D202" s="29" t="n">
        <f aca="false">SUM(D203:D204)</f>
        <v>530530.742</v>
      </c>
      <c r="E202" s="30" t="n">
        <f aca="false">SUM(C202:D202)</f>
        <v>1897082.898</v>
      </c>
      <c r="F202" s="31" t="n">
        <f aca="false">IF(OR(E202=0,E$296=0),0,E202/E$296)*100</f>
        <v>13.4176934621451</v>
      </c>
      <c r="G202" s="29" t="n">
        <f aca="false">SUM(G203:G204)</f>
        <v>1257125.207</v>
      </c>
      <c r="H202" s="32" t="n">
        <f aca="false">IF(OR(G202=0,E202=0),0,G202/E202)*100</f>
        <v>66.266224229069</v>
      </c>
      <c r="I202" s="33" t="n">
        <f aca="false">SUM(E202-G202)</f>
        <v>639957.691</v>
      </c>
    </row>
    <row r="203" customFormat="false" ht="12.75" hidden="false" customHeight="false" outlineLevel="0" collapsed="false">
      <c r="A203" s="34" t="s">
        <v>381</v>
      </c>
      <c r="B203" s="28" t="s">
        <v>148</v>
      </c>
      <c r="C203" s="29" t="n">
        <v>366552.156</v>
      </c>
      <c r="D203" s="29" t="n">
        <v>530530.742</v>
      </c>
      <c r="E203" s="30" t="n">
        <f aca="false">SUM(C203:D203)</f>
        <v>897082.898</v>
      </c>
      <c r="F203" s="31" t="n">
        <f aca="false">IF(OR(E203=0,E$296=0),0,E203/E$296)*100</f>
        <v>6.34489054125496</v>
      </c>
      <c r="G203" s="29" t="n">
        <v>816140.847</v>
      </c>
      <c r="H203" s="32" t="n">
        <f aca="false">IF(OR(G203=0,E203=0),0,G203/E203)*100</f>
        <v>90.9771938378877</v>
      </c>
      <c r="I203" s="33" t="n">
        <f aca="false">SUM(E203-G203)</f>
        <v>80942.0510000001</v>
      </c>
    </row>
    <row r="204" customFormat="false" ht="12.75" hidden="false" customHeight="false" outlineLevel="0" collapsed="false">
      <c r="A204" s="34" t="s">
        <v>382</v>
      </c>
      <c r="B204" s="28" t="s">
        <v>383</v>
      </c>
      <c r="C204" s="29" t="n">
        <v>1000000</v>
      </c>
      <c r="D204" s="29"/>
      <c r="E204" s="30" t="n">
        <f aca="false">SUM(C204:D204)</f>
        <v>1000000</v>
      </c>
      <c r="F204" s="31" t="n">
        <f aca="false">IF(OR(E204=0,E$296=0),0,E204/E$296)*100</f>
        <v>7.07280292089011</v>
      </c>
      <c r="G204" s="29" t="n">
        <v>440984.36</v>
      </c>
      <c r="H204" s="32" t="n">
        <f aca="false">IF(OR(G204=0,E204=0),0,G204/E204)*100</f>
        <v>44.098436</v>
      </c>
      <c r="I204" s="33" t="n">
        <f aca="false">SUM(E204-G204)</f>
        <v>559015.64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150000</v>
      </c>
      <c r="D264" s="22" t="n">
        <f aca="false">SUM(D265+D273+D276+D279+D280+D281+D282+D283)</f>
        <v>626000</v>
      </c>
      <c r="E264" s="22" t="n">
        <f aca="false">SUM(C264:D264)</f>
        <v>5776000</v>
      </c>
      <c r="F264" s="23" t="n">
        <f aca="false">IF(OR(E264=0,E$296=0),0,E264/E$296)*100</f>
        <v>40.8525096710613</v>
      </c>
      <c r="G264" s="22" t="n">
        <f aca="false">SUM(G265+G273+G276+G279+G280+G281+G282+G283)</f>
        <v>5828555.037</v>
      </c>
      <c r="H264" s="24" t="n">
        <f aca="false">IF(OR(G264=0,E264=0),0,G264/E264)*100</f>
        <v>100.909886374654</v>
      </c>
      <c r="I264" s="25" t="n">
        <f aca="false">SUM(E264-G264)</f>
        <v>-52555.0370000005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150000</v>
      </c>
      <c r="D276" s="29" t="n">
        <f aca="false">SUM(D277:D278)</f>
        <v>0</v>
      </c>
      <c r="E276" s="30" t="n">
        <f aca="false">SUM(C276:D276)</f>
        <v>150000</v>
      </c>
      <c r="F276" s="31" t="n">
        <f aca="false">IF(OR(E276=0,E$296=0),0,E276/E$296)*100</f>
        <v>1.06092043813352</v>
      </c>
      <c r="G276" s="29" t="n">
        <f aca="false">SUM(G277:G278)</f>
        <v>202555.037</v>
      </c>
      <c r="H276" s="32" t="n">
        <f aca="false">IF(OR(G276=0,E276=0),0,G276/E276)*100</f>
        <v>135.036691333333</v>
      </c>
      <c r="I276" s="33" t="n">
        <f aca="false">SUM(E276-G276)</f>
        <v>-52555.037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150000</v>
      </c>
      <c r="D278" s="29"/>
      <c r="E278" s="30" t="n">
        <f aca="false">SUM(C278:D278)</f>
        <v>150000</v>
      </c>
      <c r="F278" s="31" t="n">
        <f aca="false">IF(OR(E278=0,E$296=0),0,E278/E$296)*100</f>
        <v>1.06092043813352</v>
      </c>
      <c r="G278" s="29" t="n">
        <v>202555.037</v>
      </c>
      <c r="H278" s="32" t="n">
        <f aca="false">IF(OR(G278=0,E278=0),0,G278/E278)*100</f>
        <v>135.036691333333</v>
      </c>
      <c r="I278" s="33" t="n">
        <f aca="false">SUM(E278-G278)</f>
        <v>-52555.037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5000000</v>
      </c>
      <c r="D283" s="29" t="n">
        <f aca="false">SUM(D284:D290)</f>
        <v>626000</v>
      </c>
      <c r="E283" s="30" t="n">
        <f aca="false">SUM(C283:D283)</f>
        <v>5626000</v>
      </c>
      <c r="F283" s="31" t="n">
        <f aca="false">IF(OR(E283=0,E$296=0),0,E283/E$296)*100</f>
        <v>39.7915892329277</v>
      </c>
      <c r="G283" s="29" t="n">
        <f aca="false">SUM(G284:G290)</f>
        <v>5626000</v>
      </c>
      <c r="H283" s="32" t="n">
        <f aca="false">IF(OR(G283=0,E283=0),0,G283/E283)*100</f>
        <v>10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5000000</v>
      </c>
      <c r="D290" s="29" t="n">
        <v>626000</v>
      </c>
      <c r="E290" s="30" t="n">
        <f aca="false">SUM(C290:D290)</f>
        <v>5626000</v>
      </c>
      <c r="F290" s="31" t="n">
        <f aca="false">IF(OR(E290=0,E$296=0),0,E290/E$296)*100</f>
        <v>39.7915892329277</v>
      </c>
      <c r="G290" s="29" t="n">
        <v>5626000</v>
      </c>
      <c r="H290" s="32" t="n">
        <f aca="false">IF(OR(G290=0,E290=0),0,G290/E290)*100</f>
        <v>10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8176313.961</v>
      </c>
      <c r="D295" s="22" t="n">
        <f aca="false">SUM(D8+D182+D263+D264+D291)</f>
        <v>3801547.187</v>
      </c>
      <c r="E295" s="22" t="n">
        <f aca="false">SUM(C295:D295)</f>
        <v>11977861.148</v>
      </c>
      <c r="F295" s="23" t="n">
        <f aca="false">IF(OR(E295=0,E$296=0),0,E295/E$296)*100</f>
        <v>84.7170513135906</v>
      </c>
      <c r="G295" s="22" t="n">
        <f aca="false">SUM(G8+G182+G263+G264+G291)</f>
        <v>11316292.958</v>
      </c>
      <c r="H295" s="24" t="n">
        <f aca="false">IF(OR(G295=0,E295=0),0,G295/E295)*100</f>
        <v>94.4767418671366</v>
      </c>
      <c r="I295" s="25" t="n">
        <f aca="false">SUM(E295-G295)</f>
        <v>661568.19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9172891.092</v>
      </c>
      <c r="D296" s="44" t="n">
        <f aca="false">SUM(D7+D295)</f>
        <v>4965775.165</v>
      </c>
      <c r="E296" s="44" t="n">
        <f aca="false">SUM(C296:D296)</f>
        <v>14138666.257</v>
      </c>
      <c r="F296" s="45" t="n">
        <f aca="false">IF(OR(E296=0,E$296=0),0,E296/E$296)*100</f>
        <v>100</v>
      </c>
      <c r="G296" s="44" t="n">
        <f aca="false">SUM(G7+G295)</f>
        <v>13477098.067</v>
      </c>
      <c r="H296" s="46" t="n">
        <f aca="false">IF(OR(G296=0,E296=0),0,G296/E296)*100</f>
        <v>95.3208585734</v>
      </c>
      <c r="I296" s="47" t="n">
        <f aca="false">SUM(E296-G296)</f>
        <v>661568.189999998</v>
      </c>
    </row>
    <row r="298" customFormat="false" ht="12.75" hidden="false" customHeight="false" outlineLevel="0" collapsed="false">
      <c r="G29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15321711.975</v>
      </c>
      <c r="D7" s="16"/>
      <c r="E7" s="16" t="n">
        <f aca="false">SUM(C7:D7)</f>
        <v>15321711.975</v>
      </c>
      <c r="F7" s="17" t="n">
        <f aca="false">IF(OR(E7=0,E$296=0),0,E7/E$296)*100</f>
        <v>22.2409290672608</v>
      </c>
      <c r="G7" s="16" t="n">
        <v>15321711.975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20957000</v>
      </c>
      <c r="D8" s="22" t="n">
        <f aca="false">SUM(D9+D24)</f>
        <v>-2558288.596</v>
      </c>
      <c r="E8" s="22" t="n">
        <f aca="false">SUM(C8:D8)</f>
        <v>18398711.404</v>
      </c>
      <c r="F8" s="23" t="n">
        <f aca="false">IF(OR(E8=0,E$296=0),0,E8/E$296)*100</f>
        <v>26.7074877750641</v>
      </c>
      <c r="G8" s="22" t="n">
        <f aca="false">SUM(G9+G24)</f>
        <v>7003403.156</v>
      </c>
      <c r="H8" s="24" t="n">
        <f aca="false">IF(OR(G8=0,E8=0),0,G8/E8)*100</f>
        <v>38.0646394316366</v>
      </c>
      <c r="I8" s="25" t="n">
        <f aca="false">SUM(E8-G8)</f>
        <v>11395308.248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0957000</v>
      </c>
      <c r="D24" s="22" t="n">
        <f aca="false">SUM(D25+D30+D31+D34+D121+D135+D160+D163+D167+D168)</f>
        <v>-2558288.596</v>
      </c>
      <c r="E24" s="22" t="n">
        <f aca="false">SUM(C24:D24)</f>
        <v>18398711.404</v>
      </c>
      <c r="F24" s="23" t="n">
        <f aca="false">IF(OR(E24=0,E$296=0),0,E24/E$296)*100</f>
        <v>26.7074877750641</v>
      </c>
      <c r="G24" s="22" t="n">
        <f aca="false">SUM(G25+G30+G31+G34+G121+G135+G160+G163+G167+G168)</f>
        <v>7003403.156</v>
      </c>
      <c r="H24" s="24" t="n">
        <f aca="false">IF(OR(G24=0,E24=0),0,G24/E24)*100</f>
        <v>38.0646394316366</v>
      </c>
      <c r="I24" s="25" t="n">
        <f aca="false">SUM(E24-G24)</f>
        <v>11395308.248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20957000</v>
      </c>
      <c r="D34" s="22" t="n">
        <f aca="false">SUM(D35+D106+D107+D108+D109+D113+D114+D115+D116+D117+D118)</f>
        <v>-2558288.596</v>
      </c>
      <c r="E34" s="22" t="n">
        <f aca="false">SUM(C34:D34)</f>
        <v>18398711.404</v>
      </c>
      <c r="F34" s="23" t="n">
        <f aca="false">IF(OR(E34=0,E$296=0),0,E34/E$296)*100</f>
        <v>26.7074877750641</v>
      </c>
      <c r="G34" s="22" t="n">
        <f aca="false">SUM(G35+G106+G107+G108+G109+G113+G114+G115+G116+G117+G118)</f>
        <v>7003403.156</v>
      </c>
      <c r="H34" s="24" t="n">
        <f aca="false">IF(OR(G34=0,E34=0),0,G34/E34)*100</f>
        <v>38.0646394316366</v>
      </c>
      <c r="I34" s="25" t="n">
        <f aca="false">SUM(E34-G34)</f>
        <v>11395308.248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20957000</v>
      </c>
      <c r="D35" s="29" t="n">
        <f aca="false">SUM(D36+D86)</f>
        <v>-2558288.596</v>
      </c>
      <c r="E35" s="30" t="n">
        <f aca="false">SUM(C35:D35)</f>
        <v>18398711.404</v>
      </c>
      <c r="F35" s="31" t="n">
        <f aca="false">IF(OR(E35=0,E$296=0),0,E35/E$296)*100</f>
        <v>26.7074877750641</v>
      </c>
      <c r="G35" s="29" t="n">
        <f aca="false">SUM(G36+G86)</f>
        <v>7003403.156</v>
      </c>
      <c r="H35" s="32" t="n">
        <f aca="false">IF(OR(G35=0,E35=0),0,G35/E35)*100</f>
        <v>38.0646394316366</v>
      </c>
      <c r="I35" s="33" t="n">
        <f aca="false">SUM(E35-G35)</f>
        <v>11395308.248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20957000</v>
      </c>
      <c r="D36" s="29" t="n">
        <f aca="false">SUM(D37:D57)+D84+D85</f>
        <v>-2558288.596</v>
      </c>
      <c r="E36" s="30" t="n">
        <f aca="false">SUM(C36:D36)</f>
        <v>18398711.404</v>
      </c>
      <c r="F36" s="31" t="n">
        <f aca="false">IF(OR(E36=0,E$296=0),0,E36/E$296)*100</f>
        <v>26.7074877750641</v>
      </c>
      <c r="G36" s="29" t="n">
        <f aca="false">SUM(G37:G57)+G84+G85</f>
        <v>7003403.156</v>
      </c>
      <c r="H36" s="32" t="n">
        <f aca="false">IF(OR(G36=0,E36=0),0,G36/E36)*100</f>
        <v>38.0646394316366</v>
      </c>
      <c r="I36" s="33" t="n">
        <f aca="false">SUM(E36-G36)</f>
        <v>11395308.248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7</v>
      </c>
      <c r="B40" s="28" t="s">
        <v>78</v>
      </c>
      <c r="C40" s="29" t="n">
        <v>20957000</v>
      </c>
      <c r="D40" s="29" t="n">
        <v>-2558288.596</v>
      </c>
      <c r="E40" s="30" t="n">
        <f aca="false">SUM(C40:D40)</f>
        <v>18398711.404</v>
      </c>
      <c r="F40" s="31" t="n">
        <f aca="false">IF(OR(E40=0,E$296=0),0,E40/E$296)*100</f>
        <v>26.7074877750641</v>
      </c>
      <c r="G40" s="29" t="n">
        <v>7003403.156</v>
      </c>
      <c r="H40" s="32" t="n">
        <f aca="false">IF(OR(G40=0,E40=0),0,G40/E40)*100</f>
        <v>38.0646394316366</v>
      </c>
      <c r="I40" s="33" t="n">
        <f aca="false">SUM(E40-G40)</f>
        <v>11395308.248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27585000</v>
      </c>
      <c r="D182" s="22" t="n">
        <f aca="false">SUM(D183+D206+D208+D210+D226+D246)</f>
        <v>0</v>
      </c>
      <c r="E182" s="22" t="n">
        <f aca="false">SUM(C182:D182)</f>
        <v>27585000</v>
      </c>
      <c r="F182" s="23" t="n">
        <f aca="false">IF(OR(E182=0,E$296=0),0,E182/E$296)*100</f>
        <v>40.0422635095507</v>
      </c>
      <c r="G182" s="22" t="n">
        <f aca="false">SUM(G183+G206+G208+G210+G226+G246)</f>
        <v>27585000</v>
      </c>
      <c r="H182" s="24" t="n">
        <f aca="false">IF(OR(G182=0,E182=0),0,G182/E182)*100</f>
        <v>10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27585000</v>
      </c>
      <c r="D226" s="22" t="n">
        <f aca="false">SUM(D228:D245)-D231-D239</f>
        <v>0</v>
      </c>
      <c r="E226" s="22" t="n">
        <f aca="false">SUM(C226:D226)</f>
        <v>27585000</v>
      </c>
      <c r="F226" s="23" t="n">
        <f aca="false">IF(OR(E226=0,E$296=0),0,E226/E$296)*100</f>
        <v>40.0422635095507</v>
      </c>
      <c r="G226" s="22" t="n">
        <f aca="false">SUM(G228:G245)-G231-G239</f>
        <v>27585000</v>
      </c>
      <c r="H226" s="24" t="n">
        <f aca="false">IF(OR(G226=0,E226=0),0,G226/E226)*100</f>
        <v>100</v>
      </c>
      <c r="I226" s="25" t="n">
        <f aca="false">SUM(E226-G226)</f>
        <v>0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27585000</v>
      </c>
      <c r="D227" s="29" t="n">
        <f aca="false">SUM(D228:D230)</f>
        <v>0</v>
      </c>
      <c r="E227" s="30" t="n">
        <f aca="false">SUM(C227:D227)</f>
        <v>27585000</v>
      </c>
      <c r="F227" s="31" t="n">
        <f aca="false">IF(OR(E227=0,E$296=0),0,E227/E$296)*100</f>
        <v>40.0422635095507</v>
      </c>
      <c r="G227" s="29" t="n">
        <f aca="false">SUM(G228:G230)</f>
        <v>27585000</v>
      </c>
      <c r="H227" s="32" t="n">
        <f aca="false">IF(OR(G227=0,E227=0),0,G227/E227)*100</f>
        <v>100</v>
      </c>
      <c r="I227" s="33" t="n">
        <f aca="false">SUM(E227-G227)</f>
        <v>0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 t="n">
        <v>27585000</v>
      </c>
      <c r="D228" s="29"/>
      <c r="E228" s="30" t="n">
        <f aca="false">SUM(C228:D228)</f>
        <v>27585000</v>
      </c>
      <c r="F228" s="31" t="n">
        <f aca="false">IF(OR(E228=0,E$296=0),0,E228/E$296)*100</f>
        <v>40.0422635095507</v>
      </c>
      <c r="G228" s="29" t="n">
        <v>27585000</v>
      </c>
      <c r="H228" s="32" t="n">
        <f aca="false">IF(OR(G228=0,E228=0),0,G228/E228)*100</f>
        <v>10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026000</v>
      </c>
      <c r="D264" s="22" t="n">
        <f aca="false">SUM(D265+D273+D276+D279+D280+D281+D282+D283)</f>
        <v>2558288.596</v>
      </c>
      <c r="E264" s="22" t="n">
        <f aca="false">SUM(C264:D264)</f>
        <v>7584288.596</v>
      </c>
      <c r="F264" s="23" t="n">
        <f aca="false">IF(OR(E264=0,E$296=0),0,E264/E$296)*100</f>
        <v>11.0093196481244</v>
      </c>
      <c r="G264" s="22" t="n">
        <f aca="false">SUM(G265+G273+G276+G279+G280+G281+G282+G283)</f>
        <v>7668969.859</v>
      </c>
      <c r="H264" s="24" t="n">
        <f aca="false">IF(OR(G264=0,E264=0),0,G264/E264)*100</f>
        <v>101.116535347095</v>
      </c>
      <c r="I264" s="25" t="n">
        <f aca="false">SUM(E264-G264)</f>
        <v>-84681.2629999993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4315000</v>
      </c>
      <c r="D265" s="22" t="n">
        <f aca="false">SUM(D266:D270)</f>
        <v>0</v>
      </c>
      <c r="E265" s="22" t="n">
        <f aca="false">SUM(C265:D265)</f>
        <v>4315000</v>
      </c>
      <c r="F265" s="23" t="n">
        <f aca="false">IF(OR(E265=0,E$296=0),0,E265/E$296)*100</f>
        <v>6.26363483935876</v>
      </c>
      <c r="G265" s="22" t="n">
        <f aca="false">SUM(G266:G270)</f>
        <v>4315000</v>
      </c>
      <c r="H265" s="24" t="n">
        <f aca="false">IF(OR(G265=0,E265=0),0,G265/E265)*100</f>
        <v>10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4315000</v>
      </c>
      <c r="D270" s="29" t="n">
        <f aca="false">SUM(D271:D272)</f>
        <v>0</v>
      </c>
      <c r="E270" s="30" t="n">
        <f aca="false">SUM(C270:D270)</f>
        <v>4315000</v>
      </c>
      <c r="F270" s="31" t="n">
        <f aca="false">IF(OR(E270=0,E$296=0),0,E270/E$296)*100</f>
        <v>6.26363483935876</v>
      </c>
      <c r="G270" s="29" t="n">
        <f aca="false">SUM(G271:G272)</f>
        <v>4315000</v>
      </c>
      <c r="H270" s="32" t="n">
        <f aca="false">IF(OR(G270=0,E270=0),0,G270/E270)*100</f>
        <v>10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false" customHeight="false" outlineLevel="0" collapsed="false">
      <c r="A272" s="27" t="s">
        <v>515</v>
      </c>
      <c r="B272" s="40" t="s">
        <v>516</v>
      </c>
      <c r="C272" s="29" t="n">
        <v>4315000</v>
      </c>
      <c r="D272" s="29"/>
      <c r="E272" s="30" t="n">
        <f aca="false">SUM(C272:D272)</f>
        <v>4315000</v>
      </c>
      <c r="F272" s="31" t="n">
        <f aca="false">IF(OR(E272=0,E$296=0),0,E272/E$296)*100</f>
        <v>6.26363483935876</v>
      </c>
      <c r="G272" s="29" t="n">
        <v>4315000</v>
      </c>
      <c r="H272" s="32" t="n">
        <f aca="false">IF(OR(G272=0,E272=0),0,G272/E272)*100</f>
        <v>10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288000</v>
      </c>
      <c r="D276" s="29" t="n">
        <f aca="false">SUM(D277:D278)</f>
        <v>0</v>
      </c>
      <c r="E276" s="30" t="n">
        <f aca="false">SUM(C276:D276)</f>
        <v>288000</v>
      </c>
      <c r="F276" s="31" t="n">
        <f aca="false">IF(OR(E276=0,E$296=0),0,E276/E$296)*100</f>
        <v>0.418059521143759</v>
      </c>
      <c r="G276" s="29" t="n">
        <f aca="false">SUM(G277:G278)</f>
        <v>169132.754</v>
      </c>
      <c r="H276" s="32" t="n">
        <f aca="false">IF(OR(G276=0,E276=0),0,G276/E276)*100</f>
        <v>58.7266506944444</v>
      </c>
      <c r="I276" s="33" t="n">
        <f aca="false">SUM(E276-G276)</f>
        <v>118867.246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288000</v>
      </c>
      <c r="D278" s="29"/>
      <c r="E278" s="30" t="n">
        <f aca="false">SUM(C278:D278)</f>
        <v>288000</v>
      </c>
      <c r="F278" s="31" t="n">
        <f aca="false">IF(OR(E278=0,E$296=0),0,E278/E$296)*100</f>
        <v>0.418059521143759</v>
      </c>
      <c r="G278" s="29" t="n">
        <v>169132.754</v>
      </c>
      <c r="H278" s="32" t="n">
        <f aca="false">IF(OR(G278=0,E278=0),0,G278/E278)*100</f>
        <v>58.7266506944444</v>
      </c>
      <c r="I278" s="33" t="n">
        <f aca="false">SUM(E278-G278)</f>
        <v>118867.246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423000</v>
      </c>
      <c r="D283" s="29" t="n">
        <f aca="false">SUM(D284:D290)</f>
        <v>2558288.596</v>
      </c>
      <c r="E283" s="30" t="n">
        <f aca="false">SUM(C283:D283)</f>
        <v>2981288.596</v>
      </c>
      <c r="F283" s="31" t="n">
        <f aca="false">IF(OR(E283=0,E$296=0),0,E283/E$296)*100</f>
        <v>4.32762528762191</v>
      </c>
      <c r="G283" s="29" t="n">
        <f aca="false">SUM(G284:G290)</f>
        <v>3184837.105</v>
      </c>
      <c r="H283" s="32" t="n">
        <f aca="false">IF(OR(G283=0,E283=0),0,G283/E283)*100</f>
        <v>106.827534552445</v>
      </c>
      <c r="I283" s="33" t="n">
        <f aca="false">SUM(E283-G283)</f>
        <v>-203548.509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423000</v>
      </c>
      <c r="D290" s="29" t="n">
        <v>2558288.596</v>
      </c>
      <c r="E290" s="30" t="n">
        <f aca="false">SUM(C290:D290)</f>
        <v>2981288.596</v>
      </c>
      <c r="F290" s="31" t="n">
        <f aca="false">IF(OR(E290=0,E$296=0),0,E290/E$296)*100</f>
        <v>4.32762528762191</v>
      </c>
      <c r="G290" s="29" t="n">
        <v>3184837.105</v>
      </c>
      <c r="H290" s="32" t="n">
        <f aca="false">IF(OR(G290=0,E290=0),0,G290/E290)*100</f>
        <v>106.827534552445</v>
      </c>
      <c r="I290" s="33" t="n">
        <f aca="false">SUM(E290-G290)</f>
        <v>-203548.509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53568000</v>
      </c>
      <c r="D295" s="22" t="n">
        <f aca="false">SUM(D8+D182+D263+D264+D291)</f>
        <v>0</v>
      </c>
      <c r="E295" s="22" t="n">
        <f aca="false">SUM(C295:D295)</f>
        <v>53568000</v>
      </c>
      <c r="F295" s="23" t="n">
        <f aca="false">IF(OR(E295=0,E$296=0),0,E295/E$296)*100</f>
        <v>77.7590709327392</v>
      </c>
      <c r="G295" s="22" t="n">
        <f aca="false">SUM(G8+G182+G263+G264+G291)</f>
        <v>42257373.015</v>
      </c>
      <c r="H295" s="24" t="n">
        <f aca="false">IF(OR(G295=0,E295=0),0,G295/E295)*100</f>
        <v>78.8854782986111</v>
      </c>
      <c r="I295" s="25" t="n">
        <f aca="false">SUM(E295-G295)</f>
        <v>11310626.985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68889711.975</v>
      </c>
      <c r="D296" s="44" t="n">
        <f aca="false">SUM(D7+D295)</f>
        <v>0</v>
      </c>
      <c r="E296" s="44" t="n">
        <f aca="false">SUM(C296:D296)</f>
        <v>68889711.975</v>
      </c>
      <c r="F296" s="45" t="n">
        <f aca="false">IF(OR(E296=0,E$296=0),0,E296/E$296)*100</f>
        <v>100</v>
      </c>
      <c r="G296" s="44" t="n">
        <f aca="false">SUM(G7+G295)</f>
        <v>57579084.99</v>
      </c>
      <c r="H296" s="46" t="n">
        <f aca="false">IF(OR(G296=0,E296=0),0,G296/E296)*100</f>
        <v>83.5815440931084</v>
      </c>
      <c r="I296" s="47" t="n">
        <f aca="false">SUM(E296-G296)</f>
        <v>11310626.985</v>
      </c>
    </row>
    <row r="298" customFormat="false" ht="12.75" hidden="false" customHeight="false" outlineLevel="0" collapsed="false">
      <c r="G29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6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0</v>
      </c>
      <c r="D8" s="22" t="n">
        <f aca="false">SUM(D9+D24)</f>
        <v>0</v>
      </c>
      <c r="E8" s="22" t="n">
        <f aca="false">SUM(C8:D8)</f>
        <v>0</v>
      </c>
      <c r="F8" s="23" t="n">
        <f aca="false">IF(OR(E8=0,E$296=0),0,E8/E$296)*100</f>
        <v>0</v>
      </c>
      <c r="G8" s="22" t="n">
        <f aca="false">SUM(G9+G24)</f>
        <v>9285.226</v>
      </c>
      <c r="H8" s="24" t="n">
        <f aca="false">IF(OR(G8=0,E8=0),0,G8/E8)*100</f>
        <v>0</v>
      </c>
      <c r="I8" s="25" t="n">
        <f aca="false">SUM(E8-G8)</f>
        <v>-9285.226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0</v>
      </c>
      <c r="D24" s="22" t="n">
        <f aca="false">SUM(D25+D30+D31+D34+D121+D135+D160+D163+D167+D168)</f>
        <v>0</v>
      </c>
      <c r="E24" s="22" t="n">
        <f aca="false">SUM(C24:D24)</f>
        <v>0</v>
      </c>
      <c r="F24" s="23" t="n">
        <f aca="false">IF(OR(E24=0,E$296=0),0,E24/E$296)*100</f>
        <v>0</v>
      </c>
      <c r="G24" s="22" t="n">
        <f aca="false">SUM(G25+G30+G31+G34+G121+G135+G160+G163+G167+G168)</f>
        <v>9285.226</v>
      </c>
      <c r="H24" s="24" t="n">
        <f aca="false">IF(OR(G24=0,E24=0),0,G24/E24)*100</f>
        <v>0</v>
      </c>
      <c r="I24" s="25" t="n">
        <f aca="false">SUM(E24-G24)</f>
        <v>-9285.226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9285.226</v>
      </c>
      <c r="H34" s="24" t="n">
        <f aca="false">IF(OR(G34=0,E34=0),0,G34/E34)*100</f>
        <v>0</v>
      </c>
      <c r="I34" s="25" t="n">
        <f aca="false">SUM(E34-G34)</f>
        <v>-9285.226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9285.226</v>
      </c>
      <c r="H35" s="32" t="n">
        <f aca="false">IF(OR(G35=0,E35=0),0,G35/E35)*100</f>
        <v>0</v>
      </c>
      <c r="I35" s="33" t="n">
        <f aca="false">SUM(E35-G35)</f>
        <v>-9285.226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9285.226</v>
      </c>
      <c r="H36" s="32" t="n">
        <f aca="false">IF(OR(G36=0,E36=0),0,G36/E36)*100</f>
        <v>0</v>
      </c>
      <c r="I36" s="33" t="n">
        <f aca="false">SUM(E36-G36)</f>
        <v>-9285.226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 t="n">
        <v>9285.226</v>
      </c>
      <c r="H85" s="32" t="n">
        <f aca="false">IF(OR(G85=0,E85=0),0,G85/E85)*100</f>
        <v>0</v>
      </c>
      <c r="I85" s="33" t="n">
        <f aca="false">SUM(E85-G85)</f>
        <v>-9285.226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7600000</v>
      </c>
      <c r="D264" s="22" t="n">
        <f aca="false">SUM(D265+D273+D276+D279+D280+D281+D282+D283)</f>
        <v>250932.224</v>
      </c>
      <c r="E264" s="22" t="n">
        <f aca="false">SUM(C264:D264)</f>
        <v>7850932.224</v>
      </c>
      <c r="F264" s="23" t="n">
        <f aca="false">IF(OR(E264=0,E$296=0),0,E264/E$296)*100</f>
        <v>100</v>
      </c>
      <c r="G264" s="22" t="n">
        <f aca="false">SUM(G265+G273+G276+G279+G280+G281+G282+G283)</f>
        <v>7850932.224</v>
      </c>
      <c r="H264" s="24" t="n">
        <f aca="false">IF(OR(G264=0,E264=0),0,G264/E264)*100</f>
        <v>100</v>
      </c>
      <c r="I264" s="25" t="n">
        <f aca="false">SUM(E264-G264)</f>
        <v>0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7600000</v>
      </c>
      <c r="D265" s="22" t="n">
        <f aca="false">SUM(D266:D270)</f>
        <v>0</v>
      </c>
      <c r="E265" s="22" t="n">
        <f aca="false">SUM(C265:D265)</f>
        <v>7600000</v>
      </c>
      <c r="F265" s="23" t="n">
        <f aca="false">IF(OR(E265=0,E$296=0),0,E265/E$296)*100</f>
        <v>96.8037907239486</v>
      </c>
      <c r="G265" s="22" t="n">
        <f aca="false">SUM(G266:G270)</f>
        <v>7600000</v>
      </c>
      <c r="H265" s="24" t="n">
        <f aca="false">IF(OR(G265=0,E265=0),0,G265/E265)*100</f>
        <v>10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7600000</v>
      </c>
      <c r="D270" s="29" t="n">
        <f aca="false">SUM(D271:D272)</f>
        <v>0</v>
      </c>
      <c r="E270" s="30" t="n">
        <f aca="false">SUM(C270:D270)</f>
        <v>7600000</v>
      </c>
      <c r="F270" s="31" t="n">
        <f aca="false">IF(OR(E270=0,E$296=0),0,E270/E$296)*100</f>
        <v>96.8037907239486</v>
      </c>
      <c r="G270" s="29" t="n">
        <f aca="false">SUM(G271:G272)</f>
        <v>7600000</v>
      </c>
      <c r="H270" s="32" t="n">
        <f aca="false">IF(OR(G270=0,E270=0),0,G270/E270)*100</f>
        <v>100</v>
      </c>
      <c r="I270" s="33" t="n">
        <f aca="false">SUM(E270-G270)</f>
        <v>0</v>
      </c>
    </row>
    <row r="271" customFormat="false" ht="12.75" hidden="false" customHeight="false" outlineLevel="0" collapsed="false">
      <c r="A271" s="27" t="s">
        <v>513</v>
      </c>
      <c r="B271" s="28" t="s">
        <v>514</v>
      </c>
      <c r="C271" s="29" t="n">
        <v>7600000</v>
      </c>
      <c r="D271" s="29"/>
      <c r="E271" s="30" t="n">
        <f aca="false">SUM(C271:D271)</f>
        <v>7600000</v>
      </c>
      <c r="F271" s="31" t="n">
        <f aca="false">IF(OR(E271=0,E$296=0),0,E271/E$296)*100</f>
        <v>96.8037907239486</v>
      </c>
      <c r="G271" s="29" t="n">
        <v>7600000</v>
      </c>
      <c r="H271" s="32" t="n">
        <f aca="false">IF(OR(G271=0,E271=0),0,G271/E271)*100</f>
        <v>10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28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true" customHeight="false" outlineLevel="0" collapsed="false">
      <c r="A276" s="27" t="s">
        <v>523</v>
      </c>
      <c r="B276" s="28" t="s">
        <v>524</v>
      </c>
      <c r="C276" s="29" t="n">
        <f aca="false">SUM(C277:C278)</f>
        <v>0</v>
      </c>
      <c r="D276" s="29" t="n">
        <f aca="false">SUM(D277:D278)</f>
        <v>0</v>
      </c>
      <c r="E276" s="30" t="n">
        <f aca="false">SUM(C276:D276)</f>
        <v>0</v>
      </c>
      <c r="F276" s="31" t="n">
        <f aca="false">IF(OR(E276=0,E$296=0),0,E276/E$296)*100</f>
        <v>0</v>
      </c>
      <c r="G276" s="29" t="n">
        <f aca="false">SUM(G277:G278)</f>
        <v>0</v>
      </c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true" customHeight="false" outlineLevel="0" collapsed="false">
      <c r="A278" s="34" t="n">
        <v>24302</v>
      </c>
      <c r="B278" s="28" t="s">
        <v>526</v>
      </c>
      <c r="C278" s="29"/>
      <c r="D278" s="29"/>
      <c r="E278" s="30" t="n">
        <f aca="false">SUM(C278:D278)</f>
        <v>0</v>
      </c>
      <c r="F278" s="31" t="n">
        <f aca="false">IF(OR(E278=0,E$296=0),0,E278/E$296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false" customHeight="false" outlineLevel="0" collapsed="false">
      <c r="A281" s="27" t="s">
        <v>531</v>
      </c>
      <c r="B281" s="28" t="s">
        <v>532</v>
      </c>
      <c r="C281" s="29"/>
      <c r="D281" s="29" t="n">
        <v>250932.224</v>
      </c>
      <c r="E281" s="30" t="n">
        <f aca="false">SUM(C281:D281)</f>
        <v>250932.224</v>
      </c>
      <c r="F281" s="31" t="n">
        <f aca="false">IF(OR(E281=0,E$296=0),0,E281/E$296)*100</f>
        <v>3.19620927605145</v>
      </c>
      <c r="G281" s="29" t="n">
        <v>250932.224</v>
      </c>
      <c r="H281" s="32" t="n">
        <f aca="false">IF(OR(G281=0,E281=0),0,G281/E281)*100</f>
        <v>10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7600000</v>
      </c>
      <c r="D295" s="22" t="n">
        <f aca="false">SUM(D8+D182+D263+D264+D291)</f>
        <v>250932.224</v>
      </c>
      <c r="E295" s="22" t="n">
        <f aca="false">SUM(C295:D295)</f>
        <v>7850932.224</v>
      </c>
      <c r="F295" s="23" t="n">
        <f aca="false">IF(OR(E295=0,E$296=0),0,E295/E$296)*100</f>
        <v>100</v>
      </c>
      <c r="G295" s="22" t="n">
        <f aca="false">SUM(G8+G182+G263+G264+G291)</f>
        <v>7860217.45</v>
      </c>
      <c r="H295" s="24" t="n">
        <f aca="false">IF(OR(G295=0,E295=0),0,G295/E295)*100</f>
        <v>100.118269088754</v>
      </c>
      <c r="I295" s="25" t="n">
        <f aca="false">SUM(E295-G295)</f>
        <v>-9285.22599999979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7600000</v>
      </c>
      <c r="D296" s="44" t="n">
        <f aca="false">SUM(D7+D295)</f>
        <v>250932.224</v>
      </c>
      <c r="E296" s="44" t="n">
        <f aca="false">SUM(C296:D296)</f>
        <v>7850932.224</v>
      </c>
      <c r="F296" s="45" t="n">
        <f aca="false">IF(OR(E296=0,E$296=0),0,E296/E$296)*100</f>
        <v>100</v>
      </c>
      <c r="G296" s="44" t="n">
        <f aca="false">SUM(G7+G295)</f>
        <v>7860217.45</v>
      </c>
      <c r="H296" s="46" t="n">
        <f aca="false">IF(OR(G296=0,E296=0),0,G296/E296)*100</f>
        <v>100.118269088754</v>
      </c>
      <c r="I296" s="47" t="n">
        <f aca="false">SUM(E296-G296)</f>
        <v>-9285.2259999997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"/>
      <c r="C1" s="2" t="s">
        <v>56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562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9090574.87</v>
      </c>
      <c r="D7" s="16" t="n">
        <v>-3982259.349</v>
      </c>
      <c r="E7" s="16" t="n">
        <f aca="false">SUM(C7:D7)</f>
        <v>5108315.521</v>
      </c>
      <c r="F7" s="17" t="n">
        <f aca="false">IF(OR(E7=0,E$296=0),0,E7/E$296)*100</f>
        <v>31.9459893039358</v>
      </c>
      <c r="G7" s="16" t="n">
        <v>5108315.521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245819.513</v>
      </c>
      <c r="D8" s="22" t="n">
        <f aca="false">SUM(D9+D24)</f>
        <v>0</v>
      </c>
      <c r="E8" s="22" t="n">
        <f aca="false">SUM(C8:D8)</f>
        <v>245819.513</v>
      </c>
      <c r="F8" s="23" t="n">
        <f aca="false">IF(OR(E8=0,E$296=0),0,E8/E$296)*100</f>
        <v>1.53728709605225</v>
      </c>
      <c r="G8" s="22" t="n">
        <f aca="false">SUM(G9+G24)</f>
        <v>0</v>
      </c>
      <c r="H8" s="24" t="n">
        <f aca="false">IF(OR(G8=0,E8=0),0,G8/E8)*100</f>
        <v>0</v>
      </c>
      <c r="I8" s="25" t="n">
        <f aca="false">SUM(E8-G8)</f>
        <v>245819.513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45819.513</v>
      </c>
      <c r="D24" s="22" t="n">
        <f aca="false">SUM(D25+D30+D31+D34+D121+D135+D160+D163+D167+D168)</f>
        <v>0</v>
      </c>
      <c r="E24" s="22" t="n">
        <f aca="false">SUM(C24:D24)</f>
        <v>245819.513</v>
      </c>
      <c r="F24" s="23" t="n">
        <f aca="false">IF(OR(E24=0,E$296=0),0,E24/E$296)*100</f>
        <v>1.53728709605225</v>
      </c>
      <c r="G24" s="22" t="n">
        <f aca="false">SUM(G25+G30+G31+G34+G121+G135+G160+G163+G167+G168)</f>
        <v>0</v>
      </c>
      <c r="H24" s="24" t="n">
        <f aca="false">IF(OR(G24=0,E24=0),0,G24/E24)*100</f>
        <v>0</v>
      </c>
      <c r="I24" s="25" t="n">
        <f aca="false">SUM(E24-G24)</f>
        <v>245819.513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22" t="n">
        <f aca="false">SUM(C26:C29)</f>
        <v>245819.513</v>
      </c>
      <c r="D25" s="22" t="n">
        <f aca="false">SUM(D26:D29)</f>
        <v>0</v>
      </c>
      <c r="E25" s="22" t="n">
        <f aca="false">SUM(C25:D25)</f>
        <v>245819.513</v>
      </c>
      <c r="F25" s="23" t="n">
        <f aca="false">IF(OR(E25=0,E$296=0),0,E25/E$296)*100</f>
        <v>1.53728709605225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245819.513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29" t="n">
        <v>245819.513</v>
      </c>
      <c r="D27" s="29"/>
      <c r="E27" s="30" t="n">
        <f aca="false">SUM(C27:D27)</f>
        <v>245819.513</v>
      </c>
      <c r="F27" s="31" t="n">
        <f aca="false">IF(OR(E27=0,E$296=0),0,E27/E$296)*100</f>
        <v>1.53728709605225</v>
      </c>
      <c r="G27" s="29"/>
      <c r="H27" s="32" t="n">
        <f aca="false">IF(OR(G27=0,E27=0),0,G27/E27)*100</f>
        <v>0</v>
      </c>
      <c r="I27" s="33" t="n">
        <f aca="false">SUM(E27-G27)</f>
        <v>245819.513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tru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0</v>
      </c>
      <c r="H34" s="24" t="n">
        <f aca="false">IF(OR(G34=0,E34=0),0,G34/E34)*100</f>
        <v>0</v>
      </c>
      <c r="I34" s="25" t="n">
        <f aca="false">SUM(E34-G34)</f>
        <v>0</v>
      </c>
    </row>
    <row r="35" customFormat="false" ht="12.75" hidden="tru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0</v>
      </c>
      <c r="H35" s="32" t="n">
        <f aca="false">IF(OR(G35=0,E35=0),0,G35/E35)*100</f>
        <v>0</v>
      </c>
      <c r="I35" s="33" t="n">
        <f aca="false">SUM(E35-G35)</f>
        <v>0</v>
      </c>
    </row>
    <row r="36" customFormat="false" ht="12.75" hidden="tru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0</v>
      </c>
      <c r="H36" s="32" t="n">
        <f aca="false">IF(OR(G36=0,E36=0),0,G36/E36)*100</f>
        <v>0</v>
      </c>
      <c r="I36" s="33" t="n">
        <f aca="false">SUM(E36-G36)</f>
        <v>0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24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24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24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24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24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24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24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24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24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fals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24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10636340.241</v>
      </c>
      <c r="D264" s="22" t="n">
        <f aca="false">SUM(D265+D273+D276+D279+D280+D281+D282+D283)</f>
        <v>0</v>
      </c>
      <c r="E264" s="22" t="n">
        <f aca="false">SUM(C264:D264)</f>
        <v>10636340.241</v>
      </c>
      <c r="F264" s="23" t="n">
        <f aca="false">IF(OR(E264=0,E$296=0),0,E264/E$296)*100</f>
        <v>66.516723600012</v>
      </c>
      <c r="G264" s="22" t="n">
        <f aca="false">SUM(G265+G273+G276+G279+G280+G281+G282+G283)</f>
        <v>10467409.902</v>
      </c>
      <c r="H264" s="24" t="n">
        <f aca="false">IF(OR(G264=0,E264=0),0,G264/E264)*100</f>
        <v>98.4117625501597</v>
      </c>
      <c r="I264" s="25" t="n">
        <f aca="false">SUM(E264-G264)</f>
        <v>168930.339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10000000</v>
      </c>
      <c r="D265" s="22" t="n">
        <f aca="false">SUM(D266:D270)</f>
        <v>0</v>
      </c>
      <c r="E265" s="22" t="n">
        <f aca="false">SUM(C265:D265)</f>
        <v>10000000</v>
      </c>
      <c r="F265" s="23" t="n">
        <f aca="false">IF(OR(E265=0,E$296=0),0,E265/E$296)*100</f>
        <v>62.5372281187559</v>
      </c>
      <c r="G265" s="22" t="n">
        <f aca="false">SUM(G266:G270)</f>
        <v>10000000</v>
      </c>
      <c r="H265" s="24" t="n">
        <f aca="false">IF(OR(G265=0,E265=0),0,G265/E265)*100</f>
        <v>10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10000000</v>
      </c>
      <c r="D270" s="29" t="n">
        <f aca="false">SUM(D271:D272)</f>
        <v>0</v>
      </c>
      <c r="E270" s="30" t="n">
        <f aca="false">SUM(C270:D270)</f>
        <v>10000000</v>
      </c>
      <c r="F270" s="31" t="n">
        <f aca="false">IF(OR(E270=0,E$296=0),0,E270/E$296)*100</f>
        <v>62.5372281187559</v>
      </c>
      <c r="G270" s="29" t="n">
        <f aca="false">SUM(G271:G272)</f>
        <v>10000000</v>
      </c>
      <c r="H270" s="32" t="n">
        <f aca="false">IF(OR(G270=0,E270=0),0,G270/E270)*100</f>
        <v>10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false" customHeight="false" outlineLevel="0" collapsed="false">
      <c r="A272" s="27" t="s">
        <v>515</v>
      </c>
      <c r="B272" s="28" t="s">
        <v>516</v>
      </c>
      <c r="C272" s="29" t="n">
        <v>10000000</v>
      </c>
      <c r="D272" s="29"/>
      <c r="E272" s="30" t="n">
        <f aca="false">SUM(C272:D272)</f>
        <v>10000000</v>
      </c>
      <c r="F272" s="31" t="n">
        <f aca="false">IF(OR(E272=0,E$296=0),0,E272/E$296)*100</f>
        <v>62.5372281187559</v>
      </c>
      <c r="G272" s="29" t="n">
        <v>10000000</v>
      </c>
      <c r="H272" s="32" t="n">
        <f aca="false">IF(OR(G272=0,E272=0),0,G272/E272)*100</f>
        <v>10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636340.241</v>
      </c>
      <c r="D276" s="29" t="n">
        <f aca="false">SUM(D277:D278)</f>
        <v>0</v>
      </c>
      <c r="E276" s="30" t="n">
        <f aca="false">SUM(C276:D276)</f>
        <v>636340.241</v>
      </c>
      <c r="F276" s="31" t="n">
        <f aca="false">IF(OR(E276=0,E$296=0),0,E276/E$296)*100</f>
        <v>3.97949548125611</v>
      </c>
      <c r="G276" s="29" t="n">
        <f aca="false">SUM(G277:G278)</f>
        <v>467409.902</v>
      </c>
      <c r="H276" s="32" t="n">
        <f aca="false">IF(OR(G276=0,E276=0),0,G276/E276)*100</f>
        <v>73.4528278874006</v>
      </c>
      <c r="I276" s="33" t="n">
        <f aca="false">SUM(E276-G276)</f>
        <v>168930.339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636340.241</v>
      </c>
      <c r="D278" s="29"/>
      <c r="E278" s="30" t="n">
        <f aca="false">SUM(C278:D278)</f>
        <v>636340.241</v>
      </c>
      <c r="F278" s="31" t="n">
        <f aca="false">IF(OR(E278=0,E$296=0),0,E278/E$296)*100</f>
        <v>3.97949548125611</v>
      </c>
      <c r="G278" s="29" t="n">
        <v>467409.902</v>
      </c>
      <c r="H278" s="32" t="n">
        <f aca="false">IF(OR(G278=0,E278=0),0,G278/E278)*100</f>
        <v>73.4528278874006</v>
      </c>
      <c r="I278" s="33" t="n">
        <f aca="false">SUM(E278-G278)</f>
        <v>168930.339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36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24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0882159.754</v>
      </c>
      <c r="D295" s="22" t="n">
        <f aca="false">SUM(D8+D182+D263+D264+D291)</f>
        <v>0</v>
      </c>
      <c r="E295" s="22" t="n">
        <f aca="false">SUM(C295:D295)</f>
        <v>10882159.754</v>
      </c>
      <c r="F295" s="23" t="n">
        <f aca="false">IF(OR(E295=0,E$296=0),0,E295/E$296)*100</f>
        <v>68.0540106960642</v>
      </c>
      <c r="G295" s="22" t="n">
        <f aca="false">SUM(G8+G182+G263+G264+G291)</f>
        <v>10467409.902</v>
      </c>
      <c r="H295" s="24" t="n">
        <f aca="false">IF(OR(G295=0,E295=0),0,G295/E295)*100</f>
        <v>96.1887174846193</v>
      </c>
      <c r="I295" s="25" t="n">
        <f aca="false">SUM(E295-G295)</f>
        <v>414749.852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19972734.624</v>
      </c>
      <c r="D296" s="44" t="n">
        <f aca="false">SUM(D7+D295)</f>
        <v>-3982259.349</v>
      </c>
      <c r="E296" s="44" t="n">
        <f aca="false">SUM(C296:D296)</f>
        <v>15990475.275</v>
      </c>
      <c r="F296" s="45" t="n">
        <f aca="false">IF(OR(E296=0,E$296=0),0,E296/E$296)*100</f>
        <v>100</v>
      </c>
      <c r="G296" s="44" t="n">
        <f aca="false">SUM(G7+G295)</f>
        <v>15575725.423</v>
      </c>
      <c r="H296" s="46" t="n">
        <f aca="false">IF(OR(G296=0,E296=0),0,G296/E296)*100</f>
        <v>97.4062693893256</v>
      </c>
      <c r="I296" s="47" t="n">
        <f aca="false">SUM(E296-G296)</f>
        <v>414749.85199999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63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22" t="n">
        <f aca="false">SUM(eaab!C7+loter!C7+transm!C7+canal!C7+metrov!C7+eru!C7+eab!C7)</f>
        <v>566934573.236</v>
      </c>
      <c r="D7" s="22" t="n">
        <f aca="false">SUM(eaab!D7+loter!D7+transm!D7+canal!D7+metrov!D7+eru!D7+eab!D7)</f>
        <v>26786830.707</v>
      </c>
      <c r="E7" s="16" t="n">
        <f aca="false">SUM(C7:D7)</f>
        <v>593721403.943</v>
      </c>
      <c r="F7" s="17" t="n">
        <f aca="false">IF(OR(E7=0,E$296=0),0,E7/E$296)*100</f>
        <v>22.580251260929</v>
      </c>
      <c r="G7" s="22" t="n">
        <f aca="false">SUM(eaab!G7+loter!G7+transm!G7+canal!G7+metrov!G7+eru!G7+eab!G7)</f>
        <v>593721403.942</v>
      </c>
      <c r="H7" s="18" t="n">
        <f aca="false">IF(OR(G7=0,E7=0),0,G7/E7)*100</f>
        <v>99.9999999998316</v>
      </c>
      <c r="I7" s="19" t="n">
        <f aca="false">SUM(E7-G7)</f>
        <v>0.0010000467300415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eaab!C8+loter!C8+transm!C8+canal!C8+metrov!C8+eru!C8+eab!C8)</f>
        <v>1135841265.142</v>
      </c>
      <c r="D8" s="22" t="n">
        <f aca="false">SUM(eaab!D8+loter!D8+transm!D8+canal!D8+metrov!D8+eru!D8+eab!D8)</f>
        <v>-83277793.154</v>
      </c>
      <c r="E8" s="22" t="n">
        <f aca="false">SUM(C8:D8)</f>
        <v>1052563471.988</v>
      </c>
      <c r="F8" s="23" t="n">
        <f aca="false">IF(OR(E8=0,E$296=0),0,E8/E$296)*100</f>
        <v>40.0308082338338</v>
      </c>
      <c r="G8" s="22" t="n">
        <f aca="false">SUM(eaab!G8+loter!G8+transm!G8+canal!G8+metrov!G8+eru!G8+eab!G8)</f>
        <v>1112597084.79</v>
      </c>
      <c r="H8" s="24" t="n">
        <f aca="false">IF(OR(G8=0,E8=0),0,G8/E8)*100</f>
        <v>105.703562245858</v>
      </c>
      <c r="I8" s="25" t="n">
        <f aca="false">SUM(E8-G8)</f>
        <v>-60033612.802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eaab!C9+loter!C9+transm!C9+canal!C9+metrov!C9+eru!C9+eab!C9)</f>
        <v>0</v>
      </c>
      <c r="D9" s="22" t="n">
        <f aca="false">SUM(eaab!D9+loter!D9+transm!D9+canal!D9+metrov!D9+eru!D9+eab!D9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eaab!G9+loter!G9+transm!G9+canal!G9+metrov!G9+eru!G9+eab!G9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30" t="n">
        <f aca="false">SUM(eaab!C10+loter!C10+transm!C10+canal!C10+metrov!C10+eru!C10+eab!C10)</f>
        <v>0</v>
      </c>
      <c r="D10" s="30" t="n">
        <f aca="false">SUM(eaab!D10+loter!D10+transm!D10+canal!D10+metrov!D10+eru!D10+eab!D10)</f>
        <v>0</v>
      </c>
      <c r="E10" s="30" t="n">
        <f aca="false">SUM(C10:D10)</f>
        <v>0</v>
      </c>
      <c r="F10" s="31" t="n">
        <f aca="false">IF(OR(E10=0,E$296=0),0,E10/E$296)*100</f>
        <v>0</v>
      </c>
      <c r="G10" s="30" t="n">
        <f aca="false">SUM(eaab!G10+loter!G10+transm!G10+canal!G10+metrov!G10+eru!G10+eab!G10)</f>
        <v>0</v>
      </c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30" t="n">
        <f aca="false">SUM(eaab!C11+loter!C11+transm!C11+canal!C11+metrov!C11+eru!C11+eab!C11)</f>
        <v>0</v>
      </c>
      <c r="D11" s="30" t="n">
        <f aca="false">SUM(eaab!D11+loter!D11+transm!D11+canal!D11+metrov!D11+eru!D11+eab!D11)</f>
        <v>0</v>
      </c>
      <c r="E11" s="30" t="n">
        <f aca="false">SUM(C11:D11)</f>
        <v>0</v>
      </c>
      <c r="F11" s="31" t="n">
        <f aca="false">IF(OR(E11=0,E$296=0),0,E11/E$296)*100</f>
        <v>0</v>
      </c>
      <c r="G11" s="30" t="n">
        <f aca="false">SUM(eaab!G11+loter!G11+transm!G11+canal!G11+metrov!G11+eru!G11+eab!G11)</f>
        <v>0</v>
      </c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30" t="n">
        <f aca="false">SUM(eaab!C12+loter!C12+transm!C12+canal!C12+metrov!C12+eru!C12+eab!C12)</f>
        <v>0</v>
      </c>
      <c r="D12" s="30" t="n">
        <f aca="false">SUM(eaab!D12+loter!D12+transm!D12+canal!D12+metrov!D12+eru!D12+eab!D12)</f>
        <v>0</v>
      </c>
      <c r="E12" s="30" t="n">
        <f aca="false">SUM(C12:D12)</f>
        <v>0</v>
      </c>
      <c r="F12" s="31" t="n">
        <f aca="false">IF(OR(E12=0,E$296=0),0,E12/E$296)*100</f>
        <v>0</v>
      </c>
      <c r="G12" s="30" t="n">
        <f aca="false">SUM(eaab!G12+loter!G12+transm!G12+canal!G12+metrov!G12+eru!G12+eab!G12)</f>
        <v>0</v>
      </c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30" t="n">
        <f aca="false">SUM(eaab!C13+loter!C13+transm!C13+canal!C13+metrov!C13+eru!C13+eab!C13)</f>
        <v>0</v>
      </c>
      <c r="D13" s="30" t="n">
        <f aca="false">SUM(eaab!D13+loter!D13+transm!D13+canal!D13+metrov!D13+eru!D13+eab!D13)</f>
        <v>0</v>
      </c>
      <c r="E13" s="30" t="n">
        <f aca="false">SUM(C13:D13)</f>
        <v>0</v>
      </c>
      <c r="F13" s="31" t="n">
        <f aca="false">IF(OR(E13=0,E$296=0),0,E13/E$296)*100</f>
        <v>0</v>
      </c>
      <c r="G13" s="30" t="n">
        <f aca="false">SUM(eaab!G13+loter!G13+transm!G13+canal!G13+metrov!G13+eru!G13+eab!G13)</f>
        <v>0</v>
      </c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30" t="n">
        <f aca="false">SUM(eaab!C14+loter!C14+transm!C14+canal!C14+metrov!C14+eru!C14+eab!C14)</f>
        <v>0</v>
      </c>
      <c r="D14" s="30" t="n">
        <f aca="false">SUM(eaab!D14+loter!D14+transm!D14+canal!D14+metrov!D14+eru!D14+eab!D14)</f>
        <v>0</v>
      </c>
      <c r="E14" s="30" t="n">
        <f aca="false">SUM(C14:D14)</f>
        <v>0</v>
      </c>
      <c r="F14" s="31" t="n">
        <f aca="false">IF(OR(E14=0,E$296=0),0,E14/E$296)*100</f>
        <v>0</v>
      </c>
      <c r="G14" s="30" t="n">
        <f aca="false">SUM(eaab!G14+loter!G14+transm!G14+canal!G14+metrov!G14+eru!G14+eab!G14)</f>
        <v>0</v>
      </c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30" t="n">
        <f aca="false">SUM(eaab!C15+loter!C15+transm!C15+canal!C15+metrov!C15+eru!C15+eab!C15)</f>
        <v>0</v>
      </c>
      <c r="D15" s="30" t="n">
        <f aca="false">SUM(eaab!D15+loter!D15+transm!D15+canal!D15+metrov!D15+eru!D15+eab!D15)</f>
        <v>0</v>
      </c>
      <c r="E15" s="30" t="n">
        <f aca="false">SUM(C15:D15)</f>
        <v>0</v>
      </c>
      <c r="F15" s="31" t="n">
        <f aca="false">IF(OR(E15=0,E$296=0),0,E15/E$296)*100</f>
        <v>0</v>
      </c>
      <c r="G15" s="30" t="n">
        <f aca="false">SUM(eaab!G15+loter!G15+transm!G15+canal!G15+metrov!G15+eru!G15+eab!G15)</f>
        <v>0</v>
      </c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30" t="n">
        <f aca="false">SUM(eaab!C16+loter!C16+transm!C16+canal!C16+metrov!C16+eru!C16+eab!C16)</f>
        <v>0</v>
      </c>
      <c r="D16" s="30" t="n">
        <f aca="false">SUM(eaab!D16+loter!D16+transm!D16+canal!D16+metrov!D16+eru!D16+eab!D16)</f>
        <v>0</v>
      </c>
      <c r="E16" s="30" t="n">
        <f aca="false">SUM(C16:D16)</f>
        <v>0</v>
      </c>
      <c r="F16" s="31" t="n">
        <f aca="false">IF(OR(E16=0,E$296=0),0,E16/E$296)*100</f>
        <v>0</v>
      </c>
      <c r="G16" s="30" t="n">
        <f aca="false">SUM(eaab!G16+loter!G16+transm!G16+canal!G16+metrov!G16+eru!G16+eab!G16)</f>
        <v>0</v>
      </c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30" t="n">
        <f aca="false">SUM(eaab!C17+loter!C17+transm!C17+canal!C17+metrov!C17+eru!C17+eab!C17)</f>
        <v>0</v>
      </c>
      <c r="D17" s="30" t="n">
        <f aca="false">SUM(eaab!D17+loter!D17+transm!D17+canal!D17+metrov!D17+eru!D17+eab!D17)</f>
        <v>0</v>
      </c>
      <c r="E17" s="30" t="n">
        <f aca="false">SUM(C17:D17)</f>
        <v>0</v>
      </c>
      <c r="F17" s="31" t="n">
        <f aca="false">IF(OR(E17=0,E$296=0),0,E17/E$296)*100</f>
        <v>0</v>
      </c>
      <c r="G17" s="30" t="n">
        <f aca="false">SUM(eaab!G17+loter!G17+transm!G17+canal!G17+metrov!G17+eru!G17+eab!G17)</f>
        <v>0</v>
      </c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30" t="n">
        <f aca="false">SUM(eaab!C18+loter!C18+transm!C18+canal!C18+metrov!C18+eru!C18+eab!C18)</f>
        <v>0</v>
      </c>
      <c r="D18" s="30" t="n">
        <f aca="false">SUM(eaab!D18+loter!D18+transm!D18+canal!D18+metrov!D18+eru!D18+eab!D18)</f>
        <v>0</v>
      </c>
      <c r="E18" s="30" t="n">
        <f aca="false">SUM(C18:D18)</f>
        <v>0</v>
      </c>
      <c r="F18" s="31" t="n">
        <f aca="false">IF(OR(E18=0,E$296=0),0,E18/E$296)*100</f>
        <v>0</v>
      </c>
      <c r="G18" s="30" t="n">
        <f aca="false">SUM(eaab!G18+loter!G18+transm!G18+canal!G18+metrov!G18+eru!G18+eab!G18)</f>
        <v>0</v>
      </c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30" t="n">
        <f aca="false">SUM(eaab!C19+loter!C19+transm!C19+canal!C19+metrov!C19+eru!C19+eab!C19)</f>
        <v>0</v>
      </c>
      <c r="D19" s="30" t="n">
        <f aca="false">SUM(eaab!D19+loter!D19+transm!D19+canal!D19+metrov!D19+eru!D19+eab!D19)</f>
        <v>0</v>
      </c>
      <c r="E19" s="30" t="n">
        <f aca="false">SUM(C19:D19)</f>
        <v>0</v>
      </c>
      <c r="F19" s="31" t="n">
        <f aca="false">IF(OR(E19=0,E$296=0),0,E19/E$296)*100</f>
        <v>0</v>
      </c>
      <c r="G19" s="30" t="n">
        <f aca="false">SUM(eaab!G19+loter!G19+transm!G19+canal!G19+metrov!G19+eru!G19+eab!G19)</f>
        <v>0</v>
      </c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30" t="n">
        <f aca="false">SUM(eaab!C20+loter!C20+transm!C20+canal!C20+metrov!C20+eru!C20+eab!C20)</f>
        <v>0</v>
      </c>
      <c r="D20" s="30" t="n">
        <f aca="false">SUM(eaab!D20+loter!D20+transm!D20+canal!D20+metrov!D20+eru!D20+eab!D20)</f>
        <v>0</v>
      </c>
      <c r="E20" s="30" t="n">
        <f aca="false">SUM(C20:D20)</f>
        <v>0</v>
      </c>
      <c r="F20" s="31" t="n">
        <f aca="false">IF(OR(E20=0,E$296=0),0,E20/E$296)*100</f>
        <v>0</v>
      </c>
      <c r="G20" s="30" t="n">
        <f aca="false">SUM(eaab!G20+loter!G20+transm!G20+canal!G20+metrov!G20+eru!G20+eab!G20)</f>
        <v>0</v>
      </c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30" t="n">
        <f aca="false">SUM(eaab!C21+loter!C21+transm!C21+canal!C21+metrov!C21+eru!C21+eab!C21)</f>
        <v>0</v>
      </c>
      <c r="D21" s="30" t="n">
        <f aca="false">SUM(eaab!D21+loter!D21+transm!D21+canal!D21+metrov!D21+eru!D21+eab!D21)</f>
        <v>0</v>
      </c>
      <c r="E21" s="30" t="n">
        <f aca="false">SUM(C21:D21)</f>
        <v>0</v>
      </c>
      <c r="F21" s="31" t="n">
        <f aca="false">IF(OR(E21=0,E$296=0),0,E21/E$296)*100</f>
        <v>0</v>
      </c>
      <c r="G21" s="30" t="n">
        <f aca="false">SUM(eaab!G21+loter!G21+transm!G21+canal!G21+metrov!G21+eru!G21+eab!G21)</f>
        <v>0</v>
      </c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30" t="n">
        <f aca="false">SUM(eaab!C22+loter!C22+transm!C22+canal!C22+metrov!C22+eru!C22+eab!C22)</f>
        <v>0</v>
      </c>
      <c r="D22" s="30" t="n">
        <f aca="false">SUM(eaab!D22+loter!D22+transm!D22+canal!D22+metrov!D22+eru!D22+eab!D22)</f>
        <v>0</v>
      </c>
      <c r="E22" s="30" t="n">
        <f aca="false">SUM(C22:D22)</f>
        <v>0</v>
      </c>
      <c r="F22" s="31" t="n">
        <f aca="false">IF(OR(E22=0,E$296=0),0,E22/E$296)*100</f>
        <v>0</v>
      </c>
      <c r="G22" s="30" t="n">
        <f aca="false">SUM(eaab!G22+loter!G22+transm!G22+canal!G22+metrov!G22+eru!G22+eab!G22)</f>
        <v>0</v>
      </c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30" t="n">
        <f aca="false">SUM(eaab!C23+loter!C23+transm!C23+canal!C23+metrov!C23+eru!C23+eab!C23)</f>
        <v>0</v>
      </c>
      <c r="D23" s="30" t="n">
        <f aca="false">SUM(eaab!D23+loter!D23+transm!D23+canal!D23+metrov!D23+eru!D23+eab!D23)</f>
        <v>0</v>
      </c>
      <c r="E23" s="30" t="n">
        <f aca="false">SUM(C23:D23)</f>
        <v>0</v>
      </c>
      <c r="F23" s="31" t="n">
        <f aca="false">IF(OR(E23=0,E$296=0),0,E23/E$296)*100</f>
        <v>0</v>
      </c>
      <c r="G23" s="30" t="n">
        <f aca="false">SUM(eaab!G23+loter!G23+transm!G23+canal!G23+metrov!G23+eru!G23+eab!G23)</f>
        <v>0</v>
      </c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30" t="n">
        <f aca="false">SUM(eaab!C24+loter!C24+transm!C24+canal!C24+metrov!C24+eru!C24+eab!C24)</f>
        <v>1135841265.142</v>
      </c>
      <c r="D24" s="30" t="n">
        <f aca="false">SUM(eaab!D24+loter!D24+transm!D24+canal!D24+metrov!D24+eru!D24+eab!D24)</f>
        <v>-83277793.154</v>
      </c>
      <c r="E24" s="22" t="n">
        <f aca="false">SUM(C24:D24)</f>
        <v>1052563471.988</v>
      </c>
      <c r="F24" s="23" t="n">
        <f aca="false">IF(OR(E24=0,E$296=0),0,E24/E$296)*100</f>
        <v>40.0308082338338</v>
      </c>
      <c r="G24" s="30" t="n">
        <f aca="false">SUM(eaab!G24+loter!G24+transm!G24+canal!G24+metrov!G24+eru!G24+eab!G24)</f>
        <v>1112597084.79</v>
      </c>
      <c r="H24" s="24" t="n">
        <f aca="false">IF(OR(G24=0,E24=0),0,G24/E24)*100</f>
        <v>105.703562245858</v>
      </c>
      <c r="I24" s="25" t="n">
        <f aca="false">SUM(E24-G24)</f>
        <v>-60033612.802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30" t="n">
        <f aca="false">SUM(eaab!C25+loter!C25+transm!C25+canal!C25+metrov!C25+eru!C25+eab!C25)</f>
        <v>960647247.5</v>
      </c>
      <c r="D25" s="30" t="n">
        <f aca="false">SUM(eaab!D25+loter!D25+transm!D25+canal!D25+metrov!D25+eru!D25+eab!D25)</f>
        <v>-73417327.987</v>
      </c>
      <c r="E25" s="22" t="n">
        <f aca="false">SUM(C25:D25)</f>
        <v>887229919.513</v>
      </c>
      <c r="F25" s="23" t="n">
        <f aca="false">IF(OR(E25=0,E$296=0),0,E25/E$296)*100</f>
        <v>33.7428874481686</v>
      </c>
      <c r="G25" s="30" t="n">
        <f aca="false">SUM(eaab!G25+loter!G25+transm!G25+canal!G25+metrov!G25+eru!G25+eab!G25)</f>
        <v>965441978.191</v>
      </c>
      <c r="H25" s="24" t="n">
        <f aca="false">IF(OR(G25=0,E25=0),0,G25/E25)*100</f>
        <v>108.815308969847</v>
      </c>
      <c r="I25" s="25" t="n">
        <f aca="false">SUM(E25-G25)</f>
        <v>-78212058.678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30" t="n">
        <f aca="false">SUM(eaab!C26+loter!C26+transm!C26+canal!C26+metrov!C26+eru!C26+eab!C26)</f>
        <v>0</v>
      </c>
      <c r="D26" s="30" t="n">
        <f aca="false">SUM(eaab!D26+loter!D26+transm!D26+canal!D26+metrov!D26+eru!D26+eab!D26)</f>
        <v>0</v>
      </c>
      <c r="E26" s="30" t="n">
        <f aca="false">SUM(C26:D26)</f>
        <v>0</v>
      </c>
      <c r="F26" s="31" t="n">
        <f aca="false">IF(OR(E26=0,E$296=0),0,E26/E$296)*100</f>
        <v>0</v>
      </c>
      <c r="G26" s="30" t="n">
        <f aca="false">SUM(eaab!G26+loter!G26+transm!G26+canal!G26+metrov!G26+eru!G26+eab!G26)</f>
        <v>0</v>
      </c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30" t="n">
        <f aca="false">SUM(eaab!C27+loter!C27+transm!C27+canal!C27+metrov!C27+eru!C27+eab!C27)</f>
        <v>611004601.5</v>
      </c>
      <c r="D27" s="30" t="n">
        <f aca="false">SUM(eaab!D27+loter!D27+transm!D27+canal!D27+metrov!D27+eru!D27+eab!D27)</f>
        <v>-46689099.486</v>
      </c>
      <c r="E27" s="30" t="n">
        <f aca="false">SUM(C27:D27)</f>
        <v>564315502.014</v>
      </c>
      <c r="F27" s="31" t="n">
        <f aca="false">IF(OR(E27=0,E$296=0),0,E27/E$296)*100</f>
        <v>21.4618939814013</v>
      </c>
      <c r="G27" s="30" t="n">
        <f aca="false">SUM(eaab!G27+loter!G27+transm!G27+canal!G27+metrov!G27+eru!G27+eab!G27)</f>
        <v>613162545.772</v>
      </c>
      <c r="H27" s="32" t="n">
        <f aca="false">IF(OR(G27=0,E27=0),0,G27/E27)*100</f>
        <v>108.655981199111</v>
      </c>
      <c r="I27" s="33" t="n">
        <f aca="false">SUM(E27-G27)</f>
        <v>-48847043.758</v>
      </c>
    </row>
    <row r="28" customFormat="false" ht="12.75" hidden="false" customHeight="false" outlineLevel="0" collapsed="false">
      <c r="A28" s="27" t="s">
        <v>54</v>
      </c>
      <c r="B28" s="28" t="s">
        <v>55</v>
      </c>
      <c r="C28" s="30" t="n">
        <f aca="false">SUM(eaab!C28+loter!C28+transm!C28+canal!C28+metrov!C28+eru!C28+eab!C28)</f>
        <v>349642646</v>
      </c>
      <c r="D28" s="30" t="n">
        <f aca="false">SUM(eaab!D28+loter!D28+transm!D28+canal!D28+metrov!D28+eru!D28+eab!D28)</f>
        <v>-26728228.501</v>
      </c>
      <c r="E28" s="30" t="n">
        <f aca="false">SUM(C28:D28)</f>
        <v>322914417.499</v>
      </c>
      <c r="F28" s="31" t="n">
        <f aca="false">IF(OR(E28=0,E$296=0),0,E28/E$296)*100</f>
        <v>12.2809934667674</v>
      </c>
      <c r="G28" s="30" t="n">
        <f aca="false">SUM(eaab!G28+loter!G28+transm!G28+canal!G28+metrov!G28+eru!G28+eab!G28)</f>
        <v>352279432.419</v>
      </c>
      <c r="H28" s="32" t="n">
        <f aca="false">IF(OR(G28=0,E28=0),0,G28/E28)*100</f>
        <v>109.093745379173</v>
      </c>
      <c r="I28" s="33" t="n">
        <f aca="false">SUM(E28-G28)</f>
        <v>-29365014.92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30" t="n">
        <f aca="false">SUM(eaab!C29+loter!C29+transm!C29+canal!C29+metrov!C29+eru!C29+eab!C29)</f>
        <v>0</v>
      </c>
      <c r="D29" s="30" t="n">
        <f aca="false">SUM(eaab!D29+loter!D29+transm!D29+canal!D29+metrov!D29+eru!D29+eab!D29)</f>
        <v>0</v>
      </c>
      <c r="E29" s="30" t="n">
        <f aca="false">SUM(C29:D29)</f>
        <v>0</v>
      </c>
      <c r="F29" s="31" t="n">
        <f aca="false">IF(OR(E29=0,E$296=0),0,E29/E$296)*100</f>
        <v>0</v>
      </c>
      <c r="G29" s="30" t="n">
        <f aca="false">SUM(eaab!G29+loter!G29+transm!G29+canal!G29+metrov!G29+eru!G29+eab!G29)</f>
        <v>0</v>
      </c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30" t="n">
        <f aca="false">SUM(eaab!C30+loter!C30+transm!C30+canal!C30+metrov!C30+eru!C30+eab!C30)</f>
        <v>0</v>
      </c>
      <c r="D30" s="30" t="n">
        <f aca="false">SUM(eaab!D30+loter!D30+transm!D30+canal!D30+metrov!D30+eru!D30+eab!D30)</f>
        <v>0</v>
      </c>
      <c r="E30" s="22" t="n">
        <f aca="false">SUM(C30:D30)</f>
        <v>0</v>
      </c>
      <c r="F30" s="23" t="n">
        <f aca="false">IF(OR(E30=0,E$296=0),0,E30/E$296)*100</f>
        <v>0</v>
      </c>
      <c r="G30" s="30" t="n">
        <f aca="false">SUM(eaab!G30+loter!G30+transm!G30+canal!G30+metrov!G30+eru!G30+eab!G30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30" t="n">
        <f aca="false">SUM(eaab!C31+loter!C31+transm!C31+canal!C31+metrov!C31+eru!C31+eab!C31)</f>
        <v>0</v>
      </c>
      <c r="D31" s="30" t="n">
        <f aca="false">SUM(eaab!D31+loter!D31+transm!D31+canal!D31+metrov!D31+eru!D31+eab!D31)</f>
        <v>0</v>
      </c>
      <c r="E31" s="22" t="n">
        <f aca="false">SUM(C31:D31)</f>
        <v>0</v>
      </c>
      <c r="F31" s="23" t="n">
        <f aca="false">IF(OR(E31=0,E$296=0),0,E31/E$296)*100</f>
        <v>0</v>
      </c>
      <c r="G31" s="30" t="n">
        <f aca="false">SUM(eaab!G31+loter!G31+transm!G31+canal!G31+metrov!G31+eru!G31+eab!G31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30" t="n">
        <f aca="false">SUM(eaab!C32+loter!C32+transm!C32+canal!C32+metrov!C32+eru!C32+eab!C32)</f>
        <v>0</v>
      </c>
      <c r="D32" s="30" t="n">
        <f aca="false">SUM(eaab!D32+loter!D32+transm!D32+canal!D32+metrov!D32+eru!D32+eab!D32)</f>
        <v>0</v>
      </c>
      <c r="E32" s="30" t="n">
        <f aca="false">SUM(C32:D32)</f>
        <v>0</v>
      </c>
      <c r="F32" s="31" t="n">
        <f aca="false">IF(OR(E32=0,E$296=0),0,E32/E$296)*100</f>
        <v>0</v>
      </c>
      <c r="G32" s="30" t="n">
        <f aca="false">SUM(eaab!G32+loter!G32+transm!G32+canal!G32+metrov!G32+eru!G32+eab!G32)</f>
        <v>0</v>
      </c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30" t="n">
        <f aca="false">SUM(eaab!C33+loter!C33+transm!C33+canal!C33+metrov!C33+eru!C33+eab!C33)</f>
        <v>0</v>
      </c>
      <c r="D33" s="30" t="n">
        <f aca="false">SUM(eaab!D33+loter!D33+transm!D33+canal!D33+metrov!D33+eru!D33+eab!D33)</f>
        <v>0</v>
      </c>
      <c r="E33" s="30" t="n">
        <f aca="false">SUM(C33:D33)</f>
        <v>0</v>
      </c>
      <c r="F33" s="31" t="n">
        <f aca="false">IF(OR(E33=0,E$296=0),0,E33/E$296)*100</f>
        <v>0</v>
      </c>
      <c r="G33" s="30" t="n">
        <f aca="false">SUM(eaab!G33+loter!G33+transm!G33+canal!G33+metrov!G33+eru!G33+eab!G33)</f>
        <v>0</v>
      </c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30" t="n">
        <f aca="false">SUM(eaab!C34+loter!C34+transm!C34+canal!C34+metrov!C34+eru!C34+eab!C34)</f>
        <v>148092864.141</v>
      </c>
      <c r="D34" s="30" t="n">
        <f aca="false">SUM(eaab!D34+loter!D34+transm!D34+canal!D34+metrov!D34+eru!D34+eab!D34)</f>
        <v>-3641753.167</v>
      </c>
      <c r="E34" s="22" t="n">
        <f aca="false">SUM(C34:D34)</f>
        <v>144451110.974</v>
      </c>
      <c r="F34" s="23" t="n">
        <f aca="false">IF(OR(E34=0,E$296=0),0,E34/E$296)*100</f>
        <v>5.49372543932473</v>
      </c>
      <c r="G34" s="30" t="n">
        <f aca="false">SUM(eaab!G34+loter!G34+transm!G34+canal!G34+metrov!G34+eru!G34+eab!G34)</f>
        <v>125205909.395</v>
      </c>
      <c r="H34" s="24" t="n">
        <f aca="false">IF(OR(G34=0,E34=0),0,G34/E34)*100</f>
        <v>86.6770138012549</v>
      </c>
      <c r="I34" s="25" t="n">
        <f aca="false">SUM(E34-G34)</f>
        <v>19245201.579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30" t="n">
        <f aca="false">SUM(eaab!C35+loter!C35+transm!C35+canal!C35+metrov!C35+eru!C35+eab!C35)</f>
        <v>148028601.472</v>
      </c>
      <c r="D35" s="30" t="n">
        <f aca="false">SUM(eaab!D35+loter!D35+transm!D35+canal!D35+metrov!D35+eru!D35+eab!D35)</f>
        <v>-3641753.167</v>
      </c>
      <c r="E35" s="30" t="n">
        <f aca="false">SUM(C35:D35)</f>
        <v>144386848.305</v>
      </c>
      <c r="F35" s="31" t="n">
        <f aca="false">IF(OR(E35=0,E$296=0),0,E35/E$296)*100</f>
        <v>5.4912814189423</v>
      </c>
      <c r="G35" s="30" t="n">
        <f aca="false">SUM(eaab!G35+loter!G35+transm!G35+canal!G35+metrov!G35+eru!G35+eab!G35)</f>
        <v>125148449.595</v>
      </c>
      <c r="H35" s="32" t="n">
        <f aca="false">IF(OR(G35=0,E35=0),0,G35/E35)*100</f>
        <v>86.6757956587839</v>
      </c>
      <c r="I35" s="33" t="n">
        <f aca="false">SUM(E35-G35)</f>
        <v>19238398.71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30" t="n">
        <f aca="false">SUM(eaab!C36+loter!C36+transm!C36+canal!C36+metrov!C36+eru!C36+eab!C36)</f>
        <v>26230091.093</v>
      </c>
      <c r="D36" s="30" t="n">
        <f aca="false">SUM(eaab!D36+loter!D36+transm!D36+canal!D36+metrov!D36+eru!D36+eab!D36)</f>
        <v>86727.8490000004</v>
      </c>
      <c r="E36" s="30" t="n">
        <f aca="false">SUM(C36:D36)</f>
        <v>26316818.942</v>
      </c>
      <c r="F36" s="31" t="n">
        <f aca="false">IF(OR(E36=0,E$296=0),0,E36/E$296)*100</f>
        <v>1.00087411394012</v>
      </c>
      <c r="G36" s="30" t="n">
        <f aca="false">SUM(eaab!G36+loter!G36+transm!G36+canal!G36+metrov!G36+eru!G36+eab!G36)</f>
        <v>28162274.22</v>
      </c>
      <c r="H36" s="32" t="n">
        <f aca="false">IF(OR(G36=0,E36=0),0,G36/E36)*100</f>
        <v>107.012455730562</v>
      </c>
      <c r="I36" s="33" t="n">
        <f aca="false">SUM(E36-G36)</f>
        <v>-1845455.278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30" t="n">
        <f aca="false">SUM(eaab!C37+loter!C37+transm!C37+canal!C37+metrov!C37+eru!C37+eab!C37)</f>
        <v>0</v>
      </c>
      <c r="D37" s="30" t="n">
        <f aca="false">SUM(eaab!D37+loter!D37+transm!D37+canal!D37+metrov!D37+eru!D37+eab!D37)</f>
        <v>0</v>
      </c>
      <c r="E37" s="30" t="n">
        <f aca="false">SUM(C37:D37)</f>
        <v>0</v>
      </c>
      <c r="F37" s="31" t="n">
        <f aca="false">IF(OR(E37=0,E$296=0),0,E37/E$296)*100</f>
        <v>0</v>
      </c>
      <c r="G37" s="30" t="n">
        <f aca="false">SUM(eaab!G37+loter!G37+transm!G37+canal!G37+metrov!G37+eru!G37+eab!G37)</f>
        <v>0</v>
      </c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30" t="n">
        <f aca="false">SUM(eaab!C38+loter!C38+transm!C38+canal!C38+metrov!C38+eru!C38+eab!C38)</f>
        <v>0</v>
      </c>
      <c r="D38" s="30" t="n">
        <f aca="false">SUM(eaab!D38+loter!D38+transm!D38+canal!D38+metrov!D38+eru!D38+eab!D38)</f>
        <v>0</v>
      </c>
      <c r="E38" s="30" t="n">
        <f aca="false">SUM(C38:D38)</f>
        <v>0</v>
      </c>
      <c r="F38" s="31" t="n">
        <f aca="false">IF(OR(E38=0,E$296=0),0,E38/E$296)*100</f>
        <v>0</v>
      </c>
      <c r="G38" s="30" t="n">
        <f aca="false">SUM(eaab!G38+loter!G38+transm!G38+canal!G38+metrov!G38+eru!G38+eab!G38)</f>
        <v>0</v>
      </c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30" t="n">
        <f aca="false">SUM(eaab!C39+loter!C39+transm!C39+canal!C39+metrov!C39+eru!C39+eab!C39)</f>
        <v>0</v>
      </c>
      <c r="D39" s="30" t="n">
        <f aca="false">SUM(eaab!D39+loter!D39+transm!D39+canal!D39+metrov!D39+eru!D39+eab!D39)</f>
        <v>0</v>
      </c>
      <c r="E39" s="30" t="n">
        <f aca="false">SUM(C39:D39)</f>
        <v>0</v>
      </c>
      <c r="F39" s="31" t="n">
        <f aca="false">IF(OR(E39=0,E$296=0),0,E39/E$296)*100</f>
        <v>0</v>
      </c>
      <c r="G39" s="30" t="n">
        <f aca="false">SUM(eaab!G39+loter!G39+transm!G39+canal!G39+metrov!G39+eru!G39+eab!G39)</f>
        <v>0</v>
      </c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7</v>
      </c>
      <c r="B40" s="28" t="s">
        <v>78</v>
      </c>
      <c r="C40" s="30" t="n">
        <f aca="false">SUM(eaab!C40+loter!C40+transm!C40+canal!C40+metrov!C40+eru!C40+eab!C40)</f>
        <v>20957000</v>
      </c>
      <c r="D40" s="30" t="n">
        <f aca="false">SUM(eaab!D40+loter!D40+transm!D40+canal!D40+metrov!D40+eru!D40+eab!D40)</f>
        <v>-2558288.596</v>
      </c>
      <c r="E40" s="30" t="n">
        <f aca="false">SUM(C40:D40)</f>
        <v>18398711.404</v>
      </c>
      <c r="F40" s="31" t="n">
        <f aca="false">IF(OR(E40=0,E$296=0),0,E40/E$296)*100</f>
        <v>0.699734797533969</v>
      </c>
      <c r="G40" s="30" t="n">
        <f aca="false">SUM(eaab!G40+loter!G40+transm!G40+canal!G40+metrov!G40+eru!G40+eab!G40)</f>
        <v>7003403.156</v>
      </c>
      <c r="H40" s="32" t="n">
        <f aca="false">IF(OR(G40=0,E40=0),0,G40/E40)*100</f>
        <v>38.0646394316366</v>
      </c>
      <c r="I40" s="33" t="n">
        <f aca="false">SUM(E40-G40)</f>
        <v>11395308.248</v>
      </c>
    </row>
    <row r="41" customFormat="false" ht="12.75" hidden="false" customHeight="false" outlineLevel="0" collapsed="false">
      <c r="A41" s="27" t="s">
        <v>79</v>
      </c>
      <c r="B41" s="28" t="s">
        <v>80</v>
      </c>
      <c r="C41" s="30" t="n">
        <f aca="false">SUM(eaab!C41+loter!C41+transm!C41+canal!C41+metrov!C41+eru!C41+eab!C41)</f>
        <v>1392164.8</v>
      </c>
      <c r="D41" s="30" t="n">
        <f aca="false">SUM(eaab!D41+loter!D41+transm!D41+canal!D41+metrov!D41+eru!D41+eab!D41)</f>
        <v>1702804.914</v>
      </c>
      <c r="E41" s="30" t="n">
        <f aca="false">SUM(C41:D41)</f>
        <v>3094969.714</v>
      </c>
      <c r="F41" s="31" t="n">
        <f aca="false">IF(OR(E41=0,E$296=0),0,E41/E$296)*100</f>
        <v>0.117707047990803</v>
      </c>
      <c r="G41" s="30" t="n">
        <f aca="false">SUM(eaab!G41+loter!G41+transm!G41+canal!G41+metrov!G41+eru!G41+eab!G41)</f>
        <v>3032636.228</v>
      </c>
      <c r="H41" s="32" t="n">
        <f aca="false">IF(OR(G41=0,E41=0),0,G41/E41)*100</f>
        <v>97.985974282138</v>
      </c>
      <c r="I41" s="33" t="n">
        <f aca="false">SUM(E41-G41)</f>
        <v>62333.486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30" t="n">
        <f aca="false">SUM(eaab!C42+loter!C42+transm!C42+canal!C42+metrov!C42+eru!C42+eab!C42)</f>
        <v>0</v>
      </c>
      <c r="D42" s="30" t="n">
        <f aca="false">SUM(eaab!D42+loter!D42+transm!D42+canal!D42+metrov!D42+eru!D42+eab!D42)</f>
        <v>0</v>
      </c>
      <c r="E42" s="30" t="n">
        <f aca="false">SUM(C42:D42)</f>
        <v>0</v>
      </c>
      <c r="F42" s="31" t="n">
        <f aca="false">IF(OR(E42=0,E$296=0),0,E42/E$296)*100</f>
        <v>0</v>
      </c>
      <c r="G42" s="30" t="n">
        <f aca="false">SUM(eaab!G42+loter!G42+transm!G42+canal!G42+metrov!G42+eru!G42+eab!G42)</f>
        <v>0</v>
      </c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3</v>
      </c>
      <c r="B43" s="28" t="s">
        <v>84</v>
      </c>
      <c r="C43" s="30" t="n">
        <f aca="false">SUM(eaab!C43+loter!C43+transm!C43+canal!C43+metrov!C43+eru!C43+eab!C43)</f>
        <v>20000</v>
      </c>
      <c r="D43" s="30" t="n">
        <f aca="false">SUM(eaab!D43+loter!D43+transm!D43+canal!D43+metrov!D43+eru!D43+eab!D43)</f>
        <v>0</v>
      </c>
      <c r="E43" s="30" t="n">
        <f aca="false">SUM(C43:D43)</f>
        <v>20000</v>
      </c>
      <c r="F43" s="31" t="n">
        <f aca="false">IF(OR(E43=0,E$296=0),0,E43/E$296)*100</f>
        <v>0.000760634570725254</v>
      </c>
      <c r="G43" s="30" t="n">
        <f aca="false">SUM(eaab!G43+loter!G43+transm!G43+canal!G43+metrov!G43+eru!G43+eab!G43)</f>
        <v>28151.616</v>
      </c>
      <c r="H43" s="32" t="n">
        <f aca="false">IF(OR(G43=0,E43=0),0,G43/E43)*100</f>
        <v>140.75808</v>
      </c>
      <c r="I43" s="33" t="n">
        <f aca="false">SUM(E43-G43)</f>
        <v>-8151.616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30" t="n">
        <f aca="false">SUM(eaab!C44+loter!C44+transm!C44+canal!C44+metrov!C44+eru!C44+eab!C44)</f>
        <v>0</v>
      </c>
      <c r="D44" s="30" t="n">
        <f aca="false">SUM(eaab!D44+loter!D44+transm!D44+canal!D44+metrov!D44+eru!D44+eab!D44)</f>
        <v>0</v>
      </c>
      <c r="E44" s="30" t="n">
        <f aca="false">SUM(C44:D44)</f>
        <v>0</v>
      </c>
      <c r="F44" s="31" t="n">
        <f aca="false">IF(OR(E44=0,E$296=0),0,E44/E$296)*100</f>
        <v>0</v>
      </c>
      <c r="G44" s="30" t="n">
        <f aca="false">SUM(eaab!G44+loter!G44+transm!G44+canal!G44+metrov!G44+eru!G44+eab!G44)</f>
        <v>0</v>
      </c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30" t="n">
        <f aca="false">SUM(eaab!C45+loter!C45+transm!C45+canal!C45+metrov!C45+eru!C45+eab!C45)</f>
        <v>0</v>
      </c>
      <c r="D45" s="30" t="n">
        <f aca="false">SUM(eaab!D45+loter!D45+transm!D45+canal!D45+metrov!D45+eru!D45+eab!D45)</f>
        <v>0</v>
      </c>
      <c r="E45" s="30" t="n">
        <f aca="false">SUM(C45:D45)</f>
        <v>0</v>
      </c>
      <c r="F45" s="31" t="n">
        <f aca="false">IF(OR(E45=0,E$296=0),0,E45/E$296)*100</f>
        <v>0</v>
      </c>
      <c r="G45" s="30" t="n">
        <f aca="false">SUM(eaab!G45+loter!G45+transm!G45+canal!G45+metrov!G45+eru!G45+eab!G45)</f>
        <v>0</v>
      </c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30" t="n">
        <f aca="false">SUM(eaab!C46+loter!C46+transm!C46+canal!C46+metrov!C46+eru!C46+eab!C46)</f>
        <v>0</v>
      </c>
      <c r="D46" s="30" t="n">
        <f aca="false">SUM(eaab!D46+loter!D46+transm!D46+canal!D46+metrov!D46+eru!D46+eab!D46)</f>
        <v>0</v>
      </c>
      <c r="E46" s="30" t="n">
        <f aca="false">SUM(C46:D46)</f>
        <v>0</v>
      </c>
      <c r="F46" s="31" t="n">
        <f aca="false">IF(OR(E46=0,E$296=0),0,E46/E$296)*100</f>
        <v>0</v>
      </c>
      <c r="G46" s="30" t="n">
        <f aca="false">SUM(eaab!G46+loter!G46+transm!G46+canal!G46+metrov!G46+eru!G46+eab!G46)</f>
        <v>0</v>
      </c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30" t="n">
        <f aca="false">SUM(eaab!C47+loter!C47+transm!C47+canal!C47+metrov!C47+eru!C47+eab!C47)</f>
        <v>0</v>
      </c>
      <c r="D47" s="30" t="n">
        <f aca="false">SUM(eaab!D47+loter!D47+transm!D47+canal!D47+metrov!D47+eru!D47+eab!D47)</f>
        <v>0</v>
      </c>
      <c r="E47" s="30" t="n">
        <f aca="false">SUM(C47:D47)</f>
        <v>0</v>
      </c>
      <c r="F47" s="31" t="n">
        <f aca="false">IF(OR(E47=0,E$296=0),0,E47/E$296)*100</f>
        <v>0</v>
      </c>
      <c r="G47" s="30" t="n">
        <f aca="false">SUM(eaab!G47+loter!G47+transm!G47+canal!G47+metrov!G47+eru!G47+eab!G47)</f>
        <v>0</v>
      </c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30" t="n">
        <f aca="false">SUM(eaab!C48+loter!C48+transm!C48+canal!C48+metrov!C48+eru!C48+eab!C48)</f>
        <v>0</v>
      </c>
      <c r="D48" s="30" t="n">
        <f aca="false">SUM(eaab!D48+loter!D48+transm!D48+canal!D48+metrov!D48+eru!D48+eab!D48)</f>
        <v>0</v>
      </c>
      <c r="E48" s="30" t="n">
        <f aca="false">SUM(C48:D48)</f>
        <v>0</v>
      </c>
      <c r="F48" s="31" t="n">
        <f aca="false">IF(OR(E48=0,E$296=0),0,E48/E$296)*100</f>
        <v>0</v>
      </c>
      <c r="G48" s="30" t="n">
        <f aca="false">SUM(eaab!G48+loter!G48+transm!G48+canal!G48+metrov!G48+eru!G48+eab!G48)</f>
        <v>0</v>
      </c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30" t="n">
        <f aca="false">SUM(eaab!C49+loter!C49+transm!C49+canal!C49+metrov!C49+eru!C49+eab!C49)</f>
        <v>0</v>
      </c>
      <c r="D49" s="30" t="n">
        <f aca="false">SUM(eaab!D49+loter!D49+transm!D49+canal!D49+metrov!D49+eru!D49+eab!D49)</f>
        <v>0</v>
      </c>
      <c r="E49" s="30" t="n">
        <f aca="false">SUM(C49:D49)</f>
        <v>0</v>
      </c>
      <c r="F49" s="31" t="n">
        <f aca="false">IF(OR(E49=0,E$296=0),0,E49/E$296)*100</f>
        <v>0</v>
      </c>
      <c r="G49" s="30" t="n">
        <f aca="false">SUM(eaab!G49+loter!G49+transm!G49+canal!G49+metrov!G49+eru!G49+eab!G49)</f>
        <v>0</v>
      </c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30" t="n">
        <f aca="false">SUM(eaab!C50+loter!C50+transm!C50+canal!C50+metrov!C50+eru!C50+eab!C50)</f>
        <v>0</v>
      </c>
      <c r="D50" s="30" t="n">
        <f aca="false">SUM(eaab!D50+loter!D50+transm!D50+canal!D50+metrov!D50+eru!D50+eab!D50)</f>
        <v>0</v>
      </c>
      <c r="E50" s="30" t="n">
        <f aca="false">SUM(C50:D50)</f>
        <v>0</v>
      </c>
      <c r="F50" s="31" t="n">
        <f aca="false">IF(OR(E50=0,E$296=0),0,E50/E$296)*100</f>
        <v>0</v>
      </c>
      <c r="G50" s="30" t="n">
        <f aca="false">SUM(eaab!G50+loter!G50+transm!G50+canal!G50+metrov!G50+eru!G50+eab!G50)</f>
        <v>0</v>
      </c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30" t="n">
        <f aca="false">SUM(eaab!C51+loter!C51+transm!C51+canal!C51+metrov!C51+eru!C51+eab!C51)</f>
        <v>0</v>
      </c>
      <c r="D51" s="30" t="n">
        <f aca="false">SUM(eaab!D51+loter!D51+transm!D51+canal!D51+metrov!D51+eru!D51+eab!D51)</f>
        <v>0</v>
      </c>
      <c r="E51" s="30" t="n">
        <f aca="false">SUM(C51:D51)</f>
        <v>0</v>
      </c>
      <c r="F51" s="31" t="n">
        <f aca="false">IF(OR(E51=0,E$296=0),0,E51/E$296)*100</f>
        <v>0</v>
      </c>
      <c r="G51" s="30" t="n">
        <f aca="false">SUM(eaab!G51+loter!G51+transm!G51+canal!G51+metrov!G51+eru!G51+eab!G51)</f>
        <v>0</v>
      </c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30" t="n">
        <f aca="false">SUM(eaab!C52+loter!C52+transm!C52+canal!C52+metrov!C52+eru!C52+eab!C52)</f>
        <v>0</v>
      </c>
      <c r="D52" s="30" t="n">
        <f aca="false">SUM(eaab!D52+loter!D52+transm!D52+canal!D52+metrov!D52+eru!D52+eab!D52)</f>
        <v>0</v>
      </c>
      <c r="E52" s="30" t="n">
        <f aca="false">SUM(C52:D52)</f>
        <v>0</v>
      </c>
      <c r="F52" s="31" t="n">
        <f aca="false">IF(OR(E52=0,E$296=0),0,E52/E$296)*100</f>
        <v>0</v>
      </c>
      <c r="G52" s="30" t="n">
        <f aca="false">SUM(eaab!G52+loter!G52+transm!G52+canal!G52+metrov!G52+eru!G52+eab!G52)</f>
        <v>0</v>
      </c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30" t="n">
        <f aca="false">SUM(eaab!C53+loter!C53+transm!C53+canal!C53+metrov!C53+eru!C53+eab!C53)</f>
        <v>0</v>
      </c>
      <c r="D53" s="30" t="n">
        <f aca="false">SUM(eaab!D53+loter!D53+transm!D53+canal!D53+metrov!D53+eru!D53+eab!D53)</f>
        <v>0</v>
      </c>
      <c r="E53" s="30" t="n">
        <f aca="false">SUM(C53:D53)</f>
        <v>0</v>
      </c>
      <c r="F53" s="31" t="n">
        <f aca="false">IF(OR(E53=0,E$296=0),0,E53/E$296)*100</f>
        <v>0</v>
      </c>
      <c r="G53" s="30" t="n">
        <f aca="false">SUM(eaab!G53+loter!G53+transm!G53+canal!G53+metrov!G53+eru!G53+eab!G53)</f>
        <v>0</v>
      </c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30" t="n">
        <f aca="false">SUM(eaab!C54+loter!C54+transm!C54+canal!C54+metrov!C54+eru!C54+eab!C54)</f>
        <v>0</v>
      </c>
      <c r="D54" s="30" t="n">
        <f aca="false">SUM(eaab!D54+loter!D54+transm!D54+canal!D54+metrov!D54+eru!D54+eab!D54)</f>
        <v>0</v>
      </c>
      <c r="E54" s="30" t="n">
        <f aca="false">SUM(C54:D54)</f>
        <v>0</v>
      </c>
      <c r="F54" s="31" t="n">
        <f aca="false">IF(OR(E54=0,E$296=0),0,E54/E$296)*100</f>
        <v>0</v>
      </c>
      <c r="G54" s="30" t="n">
        <f aca="false">SUM(eaab!G54+loter!G54+transm!G54+canal!G54+metrov!G54+eru!G54+eab!G54)</f>
        <v>0</v>
      </c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30" t="n">
        <f aca="false">SUM(eaab!C55+loter!C55+transm!C55+canal!C55+metrov!C55+eru!C55+eab!C55)</f>
        <v>0</v>
      </c>
      <c r="D55" s="30" t="n">
        <f aca="false">SUM(eaab!D55+loter!D55+transm!D55+canal!D55+metrov!D55+eru!D55+eab!D55)</f>
        <v>0</v>
      </c>
      <c r="E55" s="30" t="n">
        <f aca="false">SUM(C55:D55)</f>
        <v>0</v>
      </c>
      <c r="F55" s="31" t="n">
        <f aca="false">IF(OR(E55=0,E$296=0),0,E55/E$296)*100</f>
        <v>0</v>
      </c>
      <c r="G55" s="30" t="n">
        <f aca="false">SUM(eaab!G55+loter!G55+transm!G55+canal!G55+metrov!G55+eru!G55+eab!G55)</f>
        <v>0</v>
      </c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30" t="n">
        <f aca="false">SUM(eaab!C56+loter!C56+transm!C56+canal!C56+metrov!C56+eru!C56+eab!C56)</f>
        <v>0</v>
      </c>
      <c r="D56" s="30" t="n">
        <f aca="false">SUM(eaab!D56+loter!D56+transm!D56+canal!D56+metrov!D56+eru!D56+eab!D56)</f>
        <v>0</v>
      </c>
      <c r="E56" s="30" t="n">
        <f aca="false">SUM(C56:D56)</f>
        <v>0</v>
      </c>
      <c r="F56" s="31" t="n">
        <f aca="false">IF(OR(E56=0,E$296=0),0,E56/E$296)*100</f>
        <v>0</v>
      </c>
      <c r="G56" s="30" t="n">
        <f aca="false">SUM(eaab!G56+loter!G56+transm!G56+canal!G56+metrov!G56+eru!G56+eab!G56)</f>
        <v>0</v>
      </c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30" t="n">
        <f aca="false">SUM(eaab!C57+loter!C57+transm!C57+canal!C57+metrov!C57+eru!C57+eab!C57)</f>
        <v>0</v>
      </c>
      <c r="D57" s="30" t="n">
        <f aca="false">SUM(eaab!D57+loter!D57+transm!D57+canal!D57+metrov!D57+eru!D57+eab!D57)</f>
        <v>0</v>
      </c>
      <c r="E57" s="30" t="n">
        <f aca="false">SUM(C57:D57)</f>
        <v>0</v>
      </c>
      <c r="F57" s="31" t="n">
        <f aca="false">IF(OR(E57=0,E$296=0),0,E57/E$296)*100</f>
        <v>0</v>
      </c>
      <c r="G57" s="30" t="n">
        <f aca="false">SUM(eaab!G57+loter!G57+transm!G57+canal!G57+metrov!G57+eru!G57+eab!G57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30" t="n">
        <f aca="false">SUM(eaab!C58+loter!C58+transm!C58+canal!C58+metrov!C58+eru!C58+eab!C58)</f>
        <v>0</v>
      </c>
      <c r="D58" s="30" t="n">
        <f aca="false">SUM(eaab!D58+loter!D58+transm!D58+canal!D58+metrov!D58+eru!D58+eab!D58)</f>
        <v>0</v>
      </c>
      <c r="E58" s="30" t="n">
        <f aca="false">SUM(C58:D58)</f>
        <v>0</v>
      </c>
      <c r="F58" s="31" t="n">
        <f aca="false">IF(OR(E58=0,E$296=0),0,E58/E$296)*100</f>
        <v>0</v>
      </c>
      <c r="G58" s="30" t="n">
        <f aca="false">SUM(eaab!G58+loter!G58+transm!G58+canal!G58+metrov!G58+eru!G58+eab!G58)</f>
        <v>0</v>
      </c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30" t="n">
        <f aca="false">SUM(eaab!C59+loter!C59+transm!C59+canal!C59+metrov!C59+eru!C59+eab!C59)</f>
        <v>0</v>
      </c>
      <c r="D59" s="30" t="n">
        <f aca="false">SUM(eaab!D59+loter!D59+transm!D59+canal!D59+metrov!D59+eru!D59+eab!D59)</f>
        <v>0</v>
      </c>
      <c r="E59" s="30" t="n">
        <f aca="false">SUM(C59:D59)</f>
        <v>0</v>
      </c>
      <c r="F59" s="31" t="n">
        <f aca="false">IF(OR(E59=0,E$296=0),0,E59/E$296)*100</f>
        <v>0</v>
      </c>
      <c r="G59" s="30" t="n">
        <f aca="false">SUM(eaab!G59+loter!G59+transm!G59+canal!G59+metrov!G59+eru!G59+eab!G59)</f>
        <v>0</v>
      </c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30" t="n">
        <f aca="false">SUM(eaab!C60+loter!C60+transm!C60+canal!C60+metrov!C60+eru!C60+eab!C60)</f>
        <v>0</v>
      </c>
      <c r="D60" s="30" t="n">
        <f aca="false">SUM(eaab!D60+loter!D60+transm!D60+canal!D60+metrov!D60+eru!D60+eab!D60)</f>
        <v>0</v>
      </c>
      <c r="E60" s="30" t="n">
        <f aca="false">SUM(C60:D60)</f>
        <v>0</v>
      </c>
      <c r="F60" s="31" t="n">
        <f aca="false">IF(OR(E60=0,E$296=0),0,E60/E$296)*100</f>
        <v>0</v>
      </c>
      <c r="G60" s="30" t="n">
        <f aca="false">SUM(eaab!G60+loter!G60+transm!G60+canal!G60+metrov!G60+eru!G60+eab!G60)</f>
        <v>0</v>
      </c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30" t="n">
        <f aca="false">SUM(eaab!C61+loter!C61+transm!C61+canal!C61+metrov!C61+eru!C61+eab!C61)</f>
        <v>0</v>
      </c>
      <c r="D61" s="30" t="n">
        <f aca="false">SUM(eaab!D61+loter!D61+transm!D61+canal!D61+metrov!D61+eru!D61+eab!D61)</f>
        <v>0</v>
      </c>
      <c r="E61" s="30" t="n">
        <f aca="false">SUM(C61:D61)</f>
        <v>0</v>
      </c>
      <c r="F61" s="31" t="n">
        <f aca="false">IF(OR(E61=0,E$296=0),0,E61/E$296)*100</f>
        <v>0</v>
      </c>
      <c r="G61" s="30" t="n">
        <f aca="false">SUM(eaab!G61+loter!G61+transm!G61+canal!G61+metrov!G61+eru!G61+eab!G61)</f>
        <v>0</v>
      </c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30" t="n">
        <f aca="false">SUM(eaab!C62+loter!C62+transm!C62+canal!C62+metrov!C62+eru!C62+eab!C62)</f>
        <v>0</v>
      </c>
      <c r="D62" s="30" t="n">
        <f aca="false">SUM(eaab!D62+loter!D62+transm!D62+canal!D62+metrov!D62+eru!D62+eab!D62)</f>
        <v>0</v>
      </c>
      <c r="E62" s="30" t="n">
        <f aca="false">SUM(C62:D62)</f>
        <v>0</v>
      </c>
      <c r="F62" s="31" t="n">
        <f aca="false">IF(OR(E62=0,E$296=0),0,E62/E$296)*100</f>
        <v>0</v>
      </c>
      <c r="G62" s="30" t="n">
        <f aca="false">SUM(eaab!G62+loter!G62+transm!G62+canal!G62+metrov!G62+eru!G62+eab!G62)</f>
        <v>0</v>
      </c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30" t="n">
        <f aca="false">SUM(eaab!C63+loter!C63+transm!C63+canal!C63+metrov!C63+eru!C63+eab!C63)</f>
        <v>0</v>
      </c>
      <c r="D63" s="30" t="n">
        <f aca="false">SUM(eaab!D63+loter!D63+transm!D63+canal!D63+metrov!D63+eru!D63+eab!D63)</f>
        <v>0</v>
      </c>
      <c r="E63" s="30" t="n">
        <f aca="false">SUM(C63:D63)</f>
        <v>0</v>
      </c>
      <c r="F63" s="31" t="n">
        <f aca="false">IF(OR(E63=0,E$296=0),0,E63/E$296)*100</f>
        <v>0</v>
      </c>
      <c r="G63" s="30" t="n">
        <f aca="false">SUM(eaab!G63+loter!G63+transm!G63+canal!G63+metrov!G63+eru!G63+eab!G63)</f>
        <v>0</v>
      </c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30" t="n">
        <f aca="false">SUM(eaab!C64+loter!C64+transm!C64+canal!C64+metrov!C64+eru!C64+eab!C64)</f>
        <v>0</v>
      </c>
      <c r="D64" s="30" t="n">
        <f aca="false">SUM(eaab!D64+loter!D64+transm!D64+canal!D64+metrov!D64+eru!D64+eab!D64)</f>
        <v>0</v>
      </c>
      <c r="E64" s="30" t="n">
        <f aca="false">SUM(C64:D64)</f>
        <v>0</v>
      </c>
      <c r="F64" s="31" t="n">
        <f aca="false">IF(OR(E64=0,E$296=0),0,E64/E$296)*100</f>
        <v>0</v>
      </c>
      <c r="G64" s="30" t="n">
        <f aca="false">SUM(eaab!G64+loter!G64+transm!G64+canal!G64+metrov!G64+eru!G64+eab!G64)</f>
        <v>0</v>
      </c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30" t="n">
        <f aca="false">SUM(eaab!C65+loter!C65+transm!C65+canal!C65+metrov!C65+eru!C65+eab!C65)</f>
        <v>0</v>
      </c>
      <c r="D65" s="30" t="n">
        <f aca="false">SUM(eaab!D65+loter!D65+transm!D65+canal!D65+metrov!D65+eru!D65+eab!D65)</f>
        <v>0</v>
      </c>
      <c r="E65" s="30" t="n">
        <f aca="false">SUM(C65:D65)</f>
        <v>0</v>
      </c>
      <c r="F65" s="31" t="n">
        <f aca="false">IF(OR(E65=0,E$296=0),0,E65/E$296)*100</f>
        <v>0</v>
      </c>
      <c r="G65" s="30" t="n">
        <f aca="false">SUM(eaab!G65+loter!G65+transm!G65+canal!G65+metrov!G65+eru!G65+eab!G65)</f>
        <v>0</v>
      </c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30" t="n">
        <f aca="false">SUM(eaab!C66+loter!C66+transm!C66+canal!C66+metrov!C66+eru!C66+eab!C66)</f>
        <v>0</v>
      </c>
      <c r="D66" s="30" t="n">
        <f aca="false">SUM(eaab!D66+loter!D66+transm!D66+canal!D66+metrov!D66+eru!D66+eab!D66)</f>
        <v>0</v>
      </c>
      <c r="E66" s="30" t="n">
        <f aca="false">SUM(C66:D66)</f>
        <v>0</v>
      </c>
      <c r="F66" s="31" t="n">
        <f aca="false">IF(OR(E66=0,E$296=0),0,E66/E$296)*100</f>
        <v>0</v>
      </c>
      <c r="G66" s="30" t="n">
        <f aca="false">SUM(eaab!G66+loter!G66+transm!G66+canal!G66+metrov!G66+eru!G66+eab!G66)</f>
        <v>0</v>
      </c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30" t="n">
        <f aca="false">SUM(eaab!C67+loter!C67+transm!C67+canal!C67+metrov!C67+eru!C67+eab!C67)</f>
        <v>0</v>
      </c>
      <c r="D67" s="30" t="n">
        <f aca="false">SUM(eaab!D67+loter!D67+transm!D67+canal!D67+metrov!D67+eru!D67+eab!D67)</f>
        <v>0</v>
      </c>
      <c r="E67" s="30" t="n">
        <f aca="false">SUM(C67:D67)</f>
        <v>0</v>
      </c>
      <c r="F67" s="31" t="n">
        <f aca="false">IF(OR(E67=0,E$296=0),0,E67/E$296)*100</f>
        <v>0</v>
      </c>
      <c r="G67" s="30" t="n">
        <f aca="false">SUM(eaab!G67+loter!G67+transm!G67+canal!G67+metrov!G67+eru!G67+eab!G67)</f>
        <v>0</v>
      </c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30" t="n">
        <f aca="false">SUM(eaab!C68+loter!C68+transm!C68+canal!C68+metrov!C68+eru!C68+eab!C68)</f>
        <v>0</v>
      </c>
      <c r="D68" s="30" t="n">
        <f aca="false">SUM(eaab!D68+loter!D68+transm!D68+canal!D68+metrov!D68+eru!D68+eab!D68)</f>
        <v>0</v>
      </c>
      <c r="E68" s="30" t="n">
        <f aca="false">SUM(C68:D68)</f>
        <v>0</v>
      </c>
      <c r="F68" s="31" t="n">
        <f aca="false">IF(OR(E68=0,E$296=0),0,E68/E$296)*100</f>
        <v>0</v>
      </c>
      <c r="G68" s="30" t="n">
        <f aca="false">SUM(eaab!G68+loter!G68+transm!G68+canal!G68+metrov!G68+eru!G68+eab!G68)</f>
        <v>0</v>
      </c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30" t="n">
        <f aca="false">SUM(eaab!C69+loter!C69+transm!C69+canal!C69+metrov!C69+eru!C69+eab!C69)</f>
        <v>0</v>
      </c>
      <c r="D69" s="30" t="n">
        <f aca="false">SUM(eaab!D69+loter!D69+transm!D69+canal!D69+metrov!D69+eru!D69+eab!D69)</f>
        <v>0</v>
      </c>
      <c r="E69" s="30" t="n">
        <f aca="false">SUM(C69:D69)</f>
        <v>0</v>
      </c>
      <c r="F69" s="31" t="n">
        <f aca="false">IF(OR(E69=0,E$296=0),0,E69/E$296)*100</f>
        <v>0</v>
      </c>
      <c r="G69" s="30" t="n">
        <f aca="false">SUM(eaab!G69+loter!G69+transm!G69+canal!G69+metrov!G69+eru!G69+eab!G69)</f>
        <v>0</v>
      </c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30" t="n">
        <f aca="false">SUM(eaab!C70+loter!C70+transm!C70+canal!C70+metrov!C70+eru!C70+eab!C70)</f>
        <v>0</v>
      </c>
      <c r="D70" s="30" t="n">
        <f aca="false">SUM(eaab!D70+loter!D70+transm!D70+canal!D70+metrov!D70+eru!D70+eab!D70)</f>
        <v>0</v>
      </c>
      <c r="E70" s="30" t="n">
        <f aca="false">SUM(C70:D70)</f>
        <v>0</v>
      </c>
      <c r="F70" s="31" t="n">
        <f aca="false">IF(OR(E70=0,E$296=0),0,E70/E$296)*100</f>
        <v>0</v>
      </c>
      <c r="G70" s="30" t="n">
        <f aca="false">SUM(eaab!G70+loter!G70+transm!G70+canal!G70+metrov!G70+eru!G70+eab!G70)</f>
        <v>0</v>
      </c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30" t="n">
        <f aca="false">SUM(eaab!C71+loter!C71+transm!C71+canal!C71+metrov!C71+eru!C71+eab!C71)</f>
        <v>0</v>
      </c>
      <c r="D71" s="30" t="n">
        <f aca="false">SUM(eaab!D71+loter!D71+transm!D71+canal!D71+metrov!D71+eru!D71+eab!D71)</f>
        <v>0</v>
      </c>
      <c r="E71" s="30" t="n">
        <f aca="false">SUM(C71:D71)</f>
        <v>0</v>
      </c>
      <c r="F71" s="31" t="n">
        <f aca="false">IF(OR(E71=0,E$296=0),0,E71/E$296)*100</f>
        <v>0</v>
      </c>
      <c r="G71" s="30" t="n">
        <f aca="false">SUM(eaab!G71+loter!G71+transm!G71+canal!G71+metrov!G71+eru!G71+eab!G71)</f>
        <v>0</v>
      </c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30" t="n">
        <f aca="false">SUM(eaab!C72+loter!C72+transm!C72+canal!C72+metrov!C72+eru!C72+eab!C72)</f>
        <v>0</v>
      </c>
      <c r="D72" s="30" t="n">
        <f aca="false">SUM(eaab!D72+loter!D72+transm!D72+canal!D72+metrov!D72+eru!D72+eab!D72)</f>
        <v>0</v>
      </c>
      <c r="E72" s="30" t="n">
        <f aca="false">SUM(C72:D72)</f>
        <v>0</v>
      </c>
      <c r="F72" s="31" t="n">
        <f aca="false">IF(OR(E72=0,E$296=0),0,E72/E$296)*100</f>
        <v>0</v>
      </c>
      <c r="G72" s="30" t="n">
        <f aca="false">SUM(eaab!G72+loter!G72+transm!G72+canal!G72+metrov!G72+eru!G72+eab!G72)</f>
        <v>0</v>
      </c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30" t="n">
        <f aca="false">SUM(eaab!C73+loter!C73+transm!C73+canal!C73+metrov!C73+eru!C73+eab!C73)</f>
        <v>0</v>
      </c>
      <c r="D73" s="30" t="n">
        <f aca="false">SUM(eaab!D73+loter!D73+transm!D73+canal!D73+metrov!D73+eru!D73+eab!D73)</f>
        <v>0</v>
      </c>
      <c r="E73" s="30" t="n">
        <f aca="false">SUM(C73:D73)</f>
        <v>0</v>
      </c>
      <c r="F73" s="31" t="n">
        <f aca="false">IF(OR(E73=0,E$296=0),0,E73/E$296)*100</f>
        <v>0</v>
      </c>
      <c r="G73" s="30" t="n">
        <f aca="false">SUM(eaab!G73+loter!G73+transm!G73+canal!G73+metrov!G73+eru!G73+eab!G73)</f>
        <v>0</v>
      </c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30" t="n">
        <f aca="false">SUM(eaab!C74+loter!C74+transm!C74+canal!C74+metrov!C74+eru!C74+eab!C74)</f>
        <v>0</v>
      </c>
      <c r="D74" s="30" t="n">
        <f aca="false">SUM(eaab!D74+loter!D74+transm!D74+canal!D74+metrov!D74+eru!D74+eab!D74)</f>
        <v>0</v>
      </c>
      <c r="E74" s="30" t="n">
        <f aca="false">SUM(C74:D74)</f>
        <v>0</v>
      </c>
      <c r="F74" s="31" t="n">
        <f aca="false">IF(OR(E74=0,E$296=0),0,E74/E$296)*100</f>
        <v>0</v>
      </c>
      <c r="G74" s="30" t="n">
        <f aca="false">SUM(eaab!G74+loter!G74+transm!G74+canal!G74+metrov!G74+eru!G74+eab!G74)</f>
        <v>0</v>
      </c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30" t="n">
        <f aca="false">SUM(eaab!C75+loter!C75+transm!C75+canal!C75+metrov!C75+eru!C75+eab!C75)</f>
        <v>0</v>
      </c>
      <c r="D75" s="30" t="n">
        <f aca="false">SUM(eaab!D75+loter!D75+transm!D75+canal!D75+metrov!D75+eru!D75+eab!D75)</f>
        <v>0</v>
      </c>
      <c r="E75" s="30" t="n">
        <f aca="false">SUM(C75:D75)</f>
        <v>0</v>
      </c>
      <c r="F75" s="31" t="n">
        <f aca="false">IF(OR(E75=0,E$296=0),0,E75/E$296)*100</f>
        <v>0</v>
      </c>
      <c r="G75" s="30" t="n">
        <f aca="false">SUM(eaab!G75+loter!G75+transm!G75+canal!G75+metrov!G75+eru!G75+eab!G75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30" t="n">
        <f aca="false">SUM(eaab!C76+loter!C76+transm!C76+canal!C76+metrov!C76+eru!C76+eab!C76)</f>
        <v>0</v>
      </c>
      <c r="D76" s="30" t="n">
        <f aca="false">SUM(eaab!D76+loter!D76+transm!D76+canal!D76+metrov!D76+eru!D76+eab!D76)</f>
        <v>0</v>
      </c>
      <c r="E76" s="30" t="n">
        <f aca="false">SUM(C76:D76)</f>
        <v>0</v>
      </c>
      <c r="F76" s="31" t="n">
        <f aca="false">IF(OR(E76=0,E$296=0),0,E76/E$296)*100</f>
        <v>0</v>
      </c>
      <c r="G76" s="30" t="n">
        <f aca="false">SUM(eaab!G76+loter!G76+transm!G76+canal!G76+metrov!G76+eru!G76+eab!G76)</f>
        <v>0</v>
      </c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30" t="n">
        <f aca="false">SUM(eaab!C77+loter!C77+transm!C77+canal!C77+metrov!C77+eru!C77+eab!C77)</f>
        <v>0</v>
      </c>
      <c r="D77" s="30" t="n">
        <f aca="false">SUM(eaab!D77+loter!D77+transm!D77+canal!D77+metrov!D77+eru!D77+eab!D77)</f>
        <v>0</v>
      </c>
      <c r="E77" s="30" t="n">
        <f aca="false">SUM(C77:D77)</f>
        <v>0</v>
      </c>
      <c r="F77" s="31" t="n">
        <f aca="false">IF(OR(E77=0,E$296=0),0,E77/E$296)*100</f>
        <v>0</v>
      </c>
      <c r="G77" s="30" t="n">
        <f aca="false">SUM(eaab!G77+loter!G77+transm!G77+canal!G77+metrov!G77+eru!G77+eab!G77)</f>
        <v>0</v>
      </c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30" t="n">
        <f aca="false">SUM(eaab!C78+loter!C78+transm!C78+canal!C78+metrov!C78+eru!C78+eab!C78)</f>
        <v>0</v>
      </c>
      <c r="D78" s="30" t="n">
        <f aca="false">SUM(eaab!D78+loter!D78+transm!D78+canal!D78+metrov!D78+eru!D78+eab!D78)</f>
        <v>0</v>
      </c>
      <c r="E78" s="30" t="n">
        <f aca="false">SUM(C78:D78)</f>
        <v>0</v>
      </c>
      <c r="F78" s="31" t="n">
        <f aca="false">IF(OR(E78=0,E$296=0),0,E78/E$296)*100</f>
        <v>0</v>
      </c>
      <c r="G78" s="30" t="n">
        <f aca="false">SUM(eaab!G78+loter!G78+transm!G78+canal!G78+metrov!G78+eru!G78+eab!G78)</f>
        <v>0</v>
      </c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30" t="n">
        <f aca="false">SUM(eaab!C79+loter!C79+transm!C79+canal!C79+metrov!C79+eru!C79+eab!C79)</f>
        <v>0</v>
      </c>
      <c r="D79" s="30" t="n">
        <f aca="false">SUM(eaab!D79+loter!D79+transm!D79+canal!D79+metrov!D79+eru!D79+eab!D79)</f>
        <v>0</v>
      </c>
      <c r="E79" s="30" t="n">
        <f aca="false">SUM(C79:D79)</f>
        <v>0</v>
      </c>
      <c r="F79" s="31" t="n">
        <f aca="false">IF(OR(E79=0,E$296=0),0,E79/E$296)*100</f>
        <v>0</v>
      </c>
      <c r="G79" s="30" t="n">
        <f aca="false">SUM(eaab!G79+loter!G79+transm!G79+canal!G79+metrov!G79+eru!G79+eab!G79)</f>
        <v>0</v>
      </c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30" t="n">
        <f aca="false">SUM(eaab!C80+loter!C80+transm!C80+canal!C80+metrov!C80+eru!C80+eab!C80)</f>
        <v>0</v>
      </c>
      <c r="D80" s="30" t="n">
        <f aca="false">SUM(eaab!D80+loter!D80+transm!D80+canal!D80+metrov!D80+eru!D80+eab!D80)</f>
        <v>0</v>
      </c>
      <c r="E80" s="30" t="n">
        <f aca="false">SUM(C80:D80)</f>
        <v>0</v>
      </c>
      <c r="F80" s="31" t="n">
        <f aca="false">IF(OR(E80=0,E$296=0),0,E80/E$296)*100</f>
        <v>0</v>
      </c>
      <c r="G80" s="30" t="n">
        <f aca="false">SUM(eaab!G80+loter!G80+transm!G80+canal!G80+metrov!G80+eru!G80+eab!G80)</f>
        <v>0</v>
      </c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30" t="n">
        <f aca="false">SUM(eaab!C81+loter!C81+transm!C81+canal!C81+metrov!C81+eru!C81+eab!C81)</f>
        <v>0</v>
      </c>
      <c r="D81" s="30" t="n">
        <f aca="false">SUM(eaab!D81+loter!D81+transm!D81+canal!D81+metrov!D81+eru!D81+eab!D81)</f>
        <v>0</v>
      </c>
      <c r="E81" s="30" t="n">
        <f aca="false">SUM(C81:D81)</f>
        <v>0</v>
      </c>
      <c r="F81" s="31" t="n">
        <f aca="false">IF(OR(E81=0,E$296=0),0,E81/E$296)*100</f>
        <v>0</v>
      </c>
      <c r="G81" s="30" t="n">
        <f aca="false">SUM(eaab!G81+loter!G81+transm!G81+canal!G81+metrov!G81+eru!G81+eab!G81)</f>
        <v>0</v>
      </c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30" t="n">
        <f aca="false">SUM(eaab!C82+loter!C82+transm!C82+canal!C82+metrov!C82+eru!C82+eab!C82)</f>
        <v>0</v>
      </c>
      <c r="D82" s="30" t="n">
        <f aca="false">SUM(eaab!D82+loter!D82+transm!D82+canal!D82+metrov!D82+eru!D82+eab!D82)</f>
        <v>0</v>
      </c>
      <c r="E82" s="30" t="n">
        <f aca="false">SUM(C82:D82)</f>
        <v>0</v>
      </c>
      <c r="F82" s="31" t="n">
        <f aca="false">IF(OR(E82=0,E$296=0),0,E82/E$296)*100</f>
        <v>0</v>
      </c>
      <c r="G82" s="30" t="n">
        <f aca="false">SUM(eaab!G82+loter!G82+transm!G82+canal!G82+metrov!G82+eru!G82+eab!G82)</f>
        <v>0</v>
      </c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30" t="n">
        <f aca="false">SUM(eaab!C83+loter!C83+transm!C83+canal!C83+metrov!C83+eru!C83+eab!C83)</f>
        <v>0</v>
      </c>
      <c r="D83" s="30" t="n">
        <f aca="false">SUM(eaab!D83+loter!D83+transm!D83+canal!D83+metrov!D83+eru!D83+eab!D83)</f>
        <v>0</v>
      </c>
      <c r="E83" s="30" t="n">
        <f aca="false">SUM(C83:D83)</f>
        <v>0</v>
      </c>
      <c r="F83" s="31" t="n">
        <f aca="false">IF(OR(E83=0,E$296=0),0,E83/E$296)*100</f>
        <v>0</v>
      </c>
      <c r="G83" s="30" t="n">
        <f aca="false">SUM(eaab!G83+loter!G83+transm!G83+canal!G83+metrov!G83+eru!G83+eab!G83)</f>
        <v>0</v>
      </c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59</v>
      </c>
      <c r="B84" s="28" t="s">
        <v>148</v>
      </c>
      <c r="C84" s="30" t="n">
        <f aca="false">SUM(eaab!C84+loter!C84+transm!C84+canal!C84+metrov!C84+eru!C84+eab!C84)</f>
        <v>157597.005</v>
      </c>
      <c r="D84" s="30" t="n">
        <f aca="false">SUM(eaab!D84+loter!D84+transm!D84+canal!D84+metrov!D84+eru!D84+eab!D84)</f>
        <v>942211.531</v>
      </c>
      <c r="E84" s="30" t="n">
        <f aca="false">SUM(C84:D84)</f>
        <v>1099808.536</v>
      </c>
      <c r="F84" s="31" t="n">
        <f aca="false">IF(OR(E84=0,E$296=0),0,E84/E$296)*100</f>
        <v>0.0418276196830165</v>
      </c>
      <c r="G84" s="30" t="n">
        <f aca="false">SUM(eaab!G84+loter!G84+transm!G84+canal!G84+metrov!G84+eru!G84+eab!G84)</f>
        <v>1033372.83</v>
      </c>
      <c r="H84" s="32" t="n">
        <f aca="false">IF(OR(G84=0,E84=0),0,G84/E84)*100</f>
        <v>93.9593389371548</v>
      </c>
      <c r="I84" s="33" t="n">
        <f aca="false">SUM(E84-G84)</f>
        <v>66435.7059999999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30" t="n">
        <f aca="false">SUM(eaab!C85+loter!C85+transm!C85+canal!C85+metrov!C85+eru!C85+eab!C85)</f>
        <v>3703329.288</v>
      </c>
      <c r="D85" s="30" t="n">
        <f aca="false">SUM(eaab!D85+loter!D85+transm!D85+canal!D85+metrov!D85+eru!D85+eab!D85)</f>
        <v>0</v>
      </c>
      <c r="E85" s="30" t="n">
        <f aca="false">SUM(C85:D85)</f>
        <v>3703329.288</v>
      </c>
      <c r="F85" s="31" t="n">
        <f aca="false">IF(OR(E85=0,E$296=0),0,E85/E$296)*100</f>
        <v>0.140844014161607</v>
      </c>
      <c r="G85" s="30" t="n">
        <f aca="false">SUM(eaab!G85+loter!G85+transm!G85+canal!G85+metrov!G85+eru!G85+eab!G85)</f>
        <v>17064710.39</v>
      </c>
      <c r="H85" s="32" t="n">
        <f aca="false">IF(OR(G85=0,E85=0),0,G85/E85)*100</f>
        <v>460.7937632037</v>
      </c>
      <c r="I85" s="33" t="n">
        <f aca="false">SUM(E85-G85)</f>
        <v>-13361381.102</v>
      </c>
    </row>
    <row r="86" customFormat="false" ht="12.75" hidden="false" customHeight="false" outlineLevel="0" collapsed="false">
      <c r="A86" s="27" t="s">
        <v>162</v>
      </c>
      <c r="B86" s="28" t="s">
        <v>163</v>
      </c>
      <c r="C86" s="30" t="n">
        <f aca="false">SUM(eaab!C86+loter!C86+transm!C86+canal!C86+metrov!C86+eru!C86+eab!C86)</f>
        <v>121798510.379</v>
      </c>
      <c r="D86" s="30" t="n">
        <f aca="false">SUM(eaab!D86+loter!D86+transm!D86+canal!D86+metrov!D86+eru!D86+eab!D86)</f>
        <v>-3728481.016</v>
      </c>
      <c r="E86" s="30" t="n">
        <f aca="false">SUM(C86:D86)</f>
        <v>118070029.363</v>
      </c>
      <c r="F86" s="31" t="n">
        <f aca="false">IF(OR(E86=0,E$296=0),0,E86/E$296)*100</f>
        <v>4.49040730500218</v>
      </c>
      <c r="G86" s="30" t="n">
        <f aca="false">SUM(eaab!G86+loter!G86+transm!G86+canal!G86+metrov!G86+eru!G86+eab!G86)</f>
        <v>96986175.375</v>
      </c>
      <c r="H86" s="32" t="n">
        <f aca="false">IF(OR(G86=0,E86=0),0,G86/E86)*100</f>
        <v>82.1429247525815</v>
      </c>
      <c r="I86" s="33" t="n">
        <f aca="false">SUM(E86-G86)</f>
        <v>21083853.988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30" t="n">
        <f aca="false">SUM(eaab!C87+loter!C87+transm!C87+canal!C87+metrov!C87+eru!C87+eab!C87)</f>
        <v>0</v>
      </c>
      <c r="D87" s="30" t="n">
        <f aca="false">SUM(eaab!D87+loter!D87+transm!D87+canal!D87+metrov!D87+eru!D87+eab!D87)</f>
        <v>0</v>
      </c>
      <c r="E87" s="30" t="n">
        <f aca="false">SUM(C87:D87)</f>
        <v>0</v>
      </c>
      <c r="F87" s="31" t="n">
        <f aca="false">IF(OR(E87=0,E$296=0),0,E87/E$296)*100</f>
        <v>0</v>
      </c>
      <c r="G87" s="30" t="n">
        <f aca="false">SUM(eaab!G87+loter!G87+transm!G87+canal!G87+metrov!G87+eru!G87+eab!G87)</f>
        <v>0</v>
      </c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30" t="n">
        <f aca="false">SUM(eaab!C88+loter!C88+transm!C88+canal!C88+metrov!C88+eru!C88+eab!C88)</f>
        <v>0</v>
      </c>
      <c r="D88" s="30" t="n">
        <f aca="false">SUM(eaab!D88+loter!D88+transm!D88+canal!D88+metrov!D88+eru!D88+eab!D88)</f>
        <v>0</v>
      </c>
      <c r="E88" s="30" t="n">
        <f aca="false">SUM(C88:D88)</f>
        <v>0</v>
      </c>
      <c r="F88" s="31" t="n">
        <f aca="false">IF(OR(E88=0,E$296=0),0,E88/E$296)*100</f>
        <v>0</v>
      </c>
      <c r="G88" s="30" t="n">
        <f aca="false">SUM(eaab!G88+loter!G88+transm!G88+canal!G88+metrov!G88+eru!G88+eab!G88)</f>
        <v>0</v>
      </c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30" t="n">
        <f aca="false">SUM(eaab!C89+loter!C89+transm!C89+canal!C89+metrov!C89+eru!C89+eab!C89)</f>
        <v>0</v>
      </c>
      <c r="D89" s="30" t="n">
        <f aca="false">SUM(eaab!D89+loter!D89+transm!D89+canal!D89+metrov!D89+eru!D89+eab!D89)</f>
        <v>0</v>
      </c>
      <c r="E89" s="30" t="n">
        <f aca="false">SUM(C89:D89)</f>
        <v>0</v>
      </c>
      <c r="F89" s="31" t="n">
        <f aca="false">IF(OR(E89=0,E$296=0),0,E89/E$296)*100</f>
        <v>0</v>
      </c>
      <c r="G89" s="30" t="n">
        <f aca="false">SUM(eaab!G89+loter!G89+transm!G89+canal!G89+metrov!G89+eru!G89+eab!G89)</f>
        <v>0</v>
      </c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0</v>
      </c>
      <c r="B90" s="28" t="s">
        <v>171</v>
      </c>
      <c r="C90" s="30" t="n">
        <f aca="false">SUM(eaab!C90+loter!C90+transm!C90+canal!C90+metrov!C90+eru!C90+eab!C90)</f>
        <v>52608328</v>
      </c>
      <c r="D90" s="30" t="n">
        <f aca="false">SUM(eaab!D90+loter!D90+transm!D90+canal!D90+metrov!D90+eru!D90+eab!D90)</f>
        <v>-3728481.016</v>
      </c>
      <c r="E90" s="30" t="n">
        <f aca="false">SUM(C90:D90)</f>
        <v>48879846.984</v>
      </c>
      <c r="F90" s="31" t="n">
        <f aca="false">IF(OR(E90=0,E$296=0),0,E90/E$296)*100</f>
        <v>1.85898507138955</v>
      </c>
      <c r="G90" s="30" t="n">
        <f aca="false">SUM(eaab!G90+loter!G90+transm!G90+canal!G90+metrov!G90+eru!G90+eab!G90)</f>
        <v>44791546.171</v>
      </c>
      <c r="H90" s="32" t="n">
        <f aca="false">IF(OR(G90=0,E90=0),0,G90/E90)*100</f>
        <v>91.6360196169635</v>
      </c>
      <c r="I90" s="33" t="n">
        <f aca="false">SUM(E90-G90)</f>
        <v>4088300.813</v>
      </c>
    </row>
    <row r="91" customFormat="false" ht="12.75" hidden="false" customHeight="false" outlineLevel="0" collapsed="false">
      <c r="A91" s="27" t="s">
        <v>172</v>
      </c>
      <c r="B91" s="28" t="s">
        <v>173</v>
      </c>
      <c r="C91" s="30" t="n">
        <f aca="false">SUM(eaab!C91+loter!C91+transm!C91+canal!C91+metrov!C91+eru!C91+eab!C91)</f>
        <v>69190182.379</v>
      </c>
      <c r="D91" s="30" t="n">
        <f aca="false">SUM(eaab!D91+loter!D91+transm!D91+canal!D91+metrov!D91+eru!D91+eab!D91)</f>
        <v>0</v>
      </c>
      <c r="E91" s="30" t="n">
        <f aca="false">SUM(C91:D91)</f>
        <v>69190182.379</v>
      </c>
      <c r="F91" s="31" t="n">
        <f aca="false">IF(OR(E91=0,E$296=0),0,E91/E$296)*100</f>
        <v>2.63142223361264</v>
      </c>
      <c r="G91" s="30" t="n">
        <f aca="false">SUM(eaab!G91+loter!G91+transm!G91+canal!G91+metrov!G91+eru!G91+eab!G91)</f>
        <v>52194629.204</v>
      </c>
      <c r="H91" s="32" t="n">
        <f aca="false">IF(OR(G91=0,E91=0),0,G91/E91)*100</f>
        <v>75.4364671538164</v>
      </c>
      <c r="I91" s="33" t="n">
        <f aca="false">SUM(E91-G91)</f>
        <v>16995553.175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30" t="n">
        <f aca="false">SUM(eaab!C92+loter!C92+transm!C92+canal!C92+metrov!C92+eru!C92+eab!C92)</f>
        <v>0</v>
      </c>
      <c r="D92" s="30" t="n">
        <f aca="false">SUM(eaab!D92+loter!D92+transm!D92+canal!D92+metrov!D92+eru!D92+eab!D92)</f>
        <v>0</v>
      </c>
      <c r="E92" s="30" t="n">
        <f aca="false">SUM(C92:D92)</f>
        <v>0</v>
      </c>
      <c r="F92" s="31" t="n">
        <f aca="false">IF(OR(E92=0,E$296=0),0,E92/E$296)*100</f>
        <v>0</v>
      </c>
      <c r="G92" s="30" t="n">
        <f aca="false">SUM(eaab!G92+loter!G92+transm!G92+canal!G92+metrov!G92+eru!G92+eab!G92)</f>
        <v>0</v>
      </c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30" t="n">
        <f aca="false">SUM(eaab!C93+loter!C93+transm!C93+canal!C93+metrov!C93+eru!C93+eab!C93)</f>
        <v>0</v>
      </c>
      <c r="D93" s="30" t="n">
        <f aca="false">SUM(eaab!D93+loter!D93+transm!D93+canal!D93+metrov!D93+eru!D93+eab!D93)</f>
        <v>0</v>
      </c>
      <c r="E93" s="30" t="n">
        <f aca="false">SUM(C93:D93)</f>
        <v>0</v>
      </c>
      <c r="F93" s="31" t="n">
        <f aca="false">IF(OR(E93=0,E$296=0),0,E93/E$296)*100</f>
        <v>0</v>
      </c>
      <c r="G93" s="30" t="n">
        <f aca="false">SUM(eaab!G93+loter!G93+transm!G93+canal!G93+metrov!G93+eru!G93+eab!G93)</f>
        <v>0</v>
      </c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30" t="n">
        <f aca="false">SUM(eaab!C94+loter!C94+transm!C94+canal!C94+metrov!C94+eru!C94+eab!C94)</f>
        <v>0</v>
      </c>
      <c r="D94" s="30" t="n">
        <f aca="false">SUM(eaab!D94+loter!D94+transm!D94+canal!D94+metrov!D94+eru!D94+eab!D94)</f>
        <v>0</v>
      </c>
      <c r="E94" s="30" t="n">
        <f aca="false">SUM(C94:D94)</f>
        <v>0</v>
      </c>
      <c r="F94" s="31" t="n">
        <f aca="false">IF(OR(E94=0,E$296=0),0,E94/E$296)*100</f>
        <v>0</v>
      </c>
      <c r="G94" s="30" t="n">
        <f aca="false">SUM(eaab!G94+loter!G94+transm!G94+canal!G94+metrov!G94+eru!G94+eab!G94)</f>
        <v>0</v>
      </c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30" t="n">
        <f aca="false">SUM(eaab!C95+loter!C95+transm!C95+canal!C95+metrov!C95+eru!C95+eab!C95)</f>
        <v>0</v>
      </c>
      <c r="D95" s="30" t="n">
        <f aca="false">SUM(eaab!D95+loter!D95+transm!D95+canal!D95+metrov!D95+eru!D95+eab!D95)</f>
        <v>0</v>
      </c>
      <c r="E95" s="30" t="n">
        <f aca="false">SUM(C95:D95)</f>
        <v>0</v>
      </c>
      <c r="F95" s="31" t="n">
        <f aca="false">IF(OR(E95=0,E$296=0),0,E95/E$296)*100</f>
        <v>0</v>
      </c>
      <c r="G95" s="30" t="n">
        <f aca="false">SUM(eaab!G95+loter!G95+transm!G95+canal!G95+metrov!G95+eru!G95+eab!G95)</f>
        <v>0</v>
      </c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30" t="n">
        <f aca="false">SUM(eaab!C96+loter!C96+transm!C96+canal!C96+metrov!C96+eru!C96+eab!C96)</f>
        <v>0</v>
      </c>
      <c r="D96" s="30" t="n">
        <f aca="false">SUM(eaab!D96+loter!D96+transm!D96+canal!D96+metrov!D96+eru!D96+eab!D96)</f>
        <v>0</v>
      </c>
      <c r="E96" s="30" t="n">
        <f aca="false">SUM(C96:D96)</f>
        <v>0</v>
      </c>
      <c r="F96" s="31" t="n">
        <f aca="false">IF(OR(E96=0,E$296=0),0,E96/E$296)*100</f>
        <v>0</v>
      </c>
      <c r="G96" s="30" t="n">
        <f aca="false">SUM(eaab!G96+loter!G96+transm!G96+canal!G96+metrov!G96+eru!G96+eab!G96)</f>
        <v>0</v>
      </c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30" t="n">
        <f aca="false">SUM(eaab!C97+loter!C97+transm!C97+canal!C97+metrov!C97+eru!C97+eab!C97)</f>
        <v>0</v>
      </c>
      <c r="D97" s="30" t="n">
        <f aca="false">SUM(eaab!D97+loter!D97+transm!D97+canal!D97+metrov!D97+eru!D97+eab!D97)</f>
        <v>0</v>
      </c>
      <c r="E97" s="30" t="n">
        <f aca="false">SUM(C97:D97)</f>
        <v>0</v>
      </c>
      <c r="F97" s="31" t="n">
        <f aca="false">IF(OR(E97=0,E$296=0),0,E97/E$296)*100</f>
        <v>0</v>
      </c>
      <c r="G97" s="30" t="n">
        <f aca="false">SUM(eaab!G97+loter!G97+transm!G97+canal!G97+metrov!G97+eru!G97+eab!G97)</f>
        <v>0</v>
      </c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30" t="n">
        <f aca="false">SUM(eaab!C98+loter!C98+transm!C98+canal!C98+metrov!C98+eru!C98+eab!C98)</f>
        <v>0</v>
      </c>
      <c r="D98" s="30" t="n">
        <f aca="false">SUM(eaab!D98+loter!D98+transm!D98+canal!D98+metrov!D98+eru!D98+eab!D98)</f>
        <v>0</v>
      </c>
      <c r="E98" s="30" t="n">
        <f aca="false">SUM(C98:D98)</f>
        <v>0</v>
      </c>
      <c r="F98" s="31" t="n">
        <f aca="false">IF(OR(E98=0,E$296=0),0,E98/E$296)*100</f>
        <v>0</v>
      </c>
      <c r="G98" s="30" t="n">
        <f aca="false">SUM(eaab!G98+loter!G98+transm!G98+canal!G98+metrov!G98+eru!G98+eab!G98)</f>
        <v>0</v>
      </c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30" t="n">
        <f aca="false">SUM(eaab!C99+loter!C99+transm!C99+canal!C99+metrov!C99+eru!C99+eab!C99)</f>
        <v>0</v>
      </c>
      <c r="D99" s="30" t="n">
        <f aca="false">SUM(eaab!D99+loter!D99+transm!D99+canal!D99+metrov!D99+eru!D99+eab!D99)</f>
        <v>0</v>
      </c>
      <c r="E99" s="30" t="n">
        <f aca="false">SUM(C99:D99)</f>
        <v>0</v>
      </c>
      <c r="F99" s="31" t="n">
        <f aca="false">IF(OR(E99=0,E$296=0),0,E99/E$296)*100</f>
        <v>0</v>
      </c>
      <c r="G99" s="30" t="n">
        <f aca="false">SUM(eaab!G99+loter!G99+transm!G99+canal!G99+metrov!G99+eru!G99+eab!G99)</f>
        <v>0</v>
      </c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30" t="n">
        <f aca="false">SUM(eaab!C100+loter!C100+transm!C100+canal!C100+metrov!C100+eru!C100+eab!C100)</f>
        <v>0</v>
      </c>
      <c r="D100" s="30" t="n">
        <f aca="false">SUM(eaab!D100+loter!D100+transm!D100+canal!D100+metrov!D100+eru!D100+eab!D100)</f>
        <v>0</v>
      </c>
      <c r="E100" s="30" t="n">
        <f aca="false">SUM(C100:D100)</f>
        <v>0</v>
      </c>
      <c r="F100" s="31" t="n">
        <f aca="false">IF(OR(E100=0,E$296=0),0,E100/E$296)*100</f>
        <v>0</v>
      </c>
      <c r="G100" s="30" t="n">
        <f aca="false">SUM(eaab!G100+loter!G100+transm!G100+canal!G100+metrov!G100+eru!G100+eab!G100)</f>
        <v>0</v>
      </c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30" t="n">
        <f aca="false">SUM(eaab!C101+loter!C101+transm!C101+canal!C101+metrov!C101+eru!C101+eab!C101)</f>
        <v>0</v>
      </c>
      <c r="D101" s="30" t="n">
        <f aca="false">SUM(eaab!D101+loter!D101+transm!D101+canal!D101+metrov!D101+eru!D101+eab!D101)</f>
        <v>0</v>
      </c>
      <c r="E101" s="30" t="n">
        <f aca="false">SUM(C101:D101)</f>
        <v>0</v>
      </c>
      <c r="F101" s="31" t="n">
        <f aca="false">IF(OR(E101=0,E$296=0),0,E101/E$296)*100</f>
        <v>0</v>
      </c>
      <c r="G101" s="30" t="n">
        <f aca="false">SUM(eaab!G101+loter!G101+transm!G101+canal!G101+metrov!G101+eru!G101+eab!G101)</f>
        <v>0</v>
      </c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30" t="n">
        <f aca="false">SUM(eaab!C102+loter!C102+transm!C102+canal!C102+metrov!C102+eru!C102+eab!C102)</f>
        <v>0</v>
      </c>
      <c r="D102" s="30" t="n">
        <f aca="false">SUM(eaab!D102+loter!D102+transm!D102+canal!D102+metrov!D102+eru!D102+eab!D102)</f>
        <v>0</v>
      </c>
      <c r="E102" s="30" t="n">
        <f aca="false">SUM(C102:D102)</f>
        <v>0</v>
      </c>
      <c r="F102" s="31" t="n">
        <f aca="false">IF(OR(E102=0,E$296=0),0,E102/E$296)*100</f>
        <v>0</v>
      </c>
      <c r="G102" s="30" t="n">
        <f aca="false">SUM(eaab!G102+loter!G102+transm!G102+canal!G102+metrov!G102+eru!G102+eab!G102)</f>
        <v>0</v>
      </c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30" t="n">
        <f aca="false">SUM(eaab!C103+loter!C103+transm!C103+canal!C103+metrov!C103+eru!C103+eab!C103)</f>
        <v>0</v>
      </c>
      <c r="D103" s="30" t="n">
        <f aca="false">SUM(eaab!D103+loter!D103+transm!D103+canal!D103+metrov!D103+eru!D103+eab!D103)</f>
        <v>0</v>
      </c>
      <c r="E103" s="30" t="n">
        <f aca="false">SUM(C103:D103)</f>
        <v>0</v>
      </c>
      <c r="F103" s="31" t="n">
        <f aca="false">IF(OR(E103=0,E$296=0),0,E103/E$296)*100</f>
        <v>0</v>
      </c>
      <c r="G103" s="30" t="n">
        <f aca="false">SUM(eaab!G103+loter!G103+transm!G103+canal!G103+metrov!G103+eru!G103+eab!G103)</f>
        <v>0</v>
      </c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30" t="n">
        <f aca="false">SUM(eaab!C104+loter!C104+transm!C104+canal!C104+metrov!C104+eru!C104+eab!C104)</f>
        <v>0</v>
      </c>
      <c r="D104" s="30" t="n">
        <f aca="false">SUM(eaab!D104+loter!D104+transm!D104+canal!D104+metrov!D104+eru!D104+eab!D104)</f>
        <v>0</v>
      </c>
      <c r="E104" s="30" t="n">
        <f aca="false">SUM(C104:D104)</f>
        <v>0</v>
      </c>
      <c r="F104" s="31" t="n">
        <f aca="false">IF(OR(E104=0,E$296=0),0,E104/E$296)*100</f>
        <v>0</v>
      </c>
      <c r="G104" s="30" t="n">
        <f aca="false">SUM(eaab!G104+loter!G104+transm!G104+canal!G104+metrov!G104+eru!G104+eab!G104)</f>
        <v>0</v>
      </c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30" t="n">
        <f aca="false">SUM(eaab!C105+loter!C105+transm!C105+canal!C105+metrov!C105+eru!C105+eab!C105)</f>
        <v>0</v>
      </c>
      <c r="D105" s="30" t="n">
        <f aca="false">SUM(eaab!D105+loter!D105+transm!D105+canal!D105+metrov!D105+eru!D105+eab!D105)</f>
        <v>0</v>
      </c>
      <c r="E105" s="30" t="n">
        <f aca="false">SUM(C105:D105)</f>
        <v>0</v>
      </c>
      <c r="F105" s="31" t="n">
        <f aca="false">IF(OR(E105=0,E$296=0),0,E105/E$296)*100</f>
        <v>0</v>
      </c>
      <c r="G105" s="30" t="n">
        <f aca="false">SUM(eaab!G105+loter!G105+transm!G105+canal!G105+metrov!G105+eru!G105+eab!G105)</f>
        <v>0</v>
      </c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2</v>
      </c>
      <c r="B106" s="28" t="s">
        <v>203</v>
      </c>
      <c r="C106" s="30" t="n">
        <f aca="false">SUM(eaab!C106+loter!C106+transm!C106+canal!C106+metrov!C106+eru!C106+eab!C106)</f>
        <v>64262.669</v>
      </c>
      <c r="D106" s="30" t="n">
        <f aca="false">SUM(eaab!D106+loter!D106+transm!D106+canal!D106+metrov!D106+eru!D106+eab!D106)</f>
        <v>0</v>
      </c>
      <c r="E106" s="30" t="n">
        <f aca="false">SUM(C106:D106)</f>
        <v>64262.669</v>
      </c>
      <c r="F106" s="31" t="n">
        <f aca="false">IF(OR(E106=0,E$296=0),0,E106/E$296)*100</f>
        <v>0.0024440203824237</v>
      </c>
      <c r="G106" s="30" t="n">
        <f aca="false">SUM(eaab!G106+loter!G106+transm!G106+canal!G106+metrov!G106+eru!G106+eab!G106)</f>
        <v>57459.8</v>
      </c>
      <c r="H106" s="32" t="n">
        <f aca="false">IF(OR(G106=0,E106=0),0,G106/E106)*100</f>
        <v>89.4139644277769</v>
      </c>
      <c r="I106" s="33" t="n">
        <f aca="false">SUM(E106-G106)</f>
        <v>6802.869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30" t="n">
        <f aca="false">SUM(eaab!C107+loter!C107+transm!C107+canal!C107+metrov!C107+eru!C107+eab!C107)</f>
        <v>0</v>
      </c>
      <c r="D107" s="30" t="n">
        <f aca="false">SUM(eaab!D107+loter!D107+transm!D107+canal!D107+metrov!D107+eru!D107+eab!D107)</f>
        <v>0</v>
      </c>
      <c r="E107" s="30" t="n">
        <f aca="false">SUM(C107:D107)</f>
        <v>0</v>
      </c>
      <c r="F107" s="31" t="n">
        <f aca="false">IF(OR(E107=0,E$296=0),0,E107/E$296)*100</f>
        <v>0</v>
      </c>
      <c r="G107" s="30" t="n">
        <f aca="false">SUM(eaab!G107+loter!G107+transm!G107+canal!G107+metrov!G107+eru!G107+eab!G107)</f>
        <v>0</v>
      </c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30" t="n">
        <f aca="false">SUM(eaab!C108+loter!C108+transm!C108+canal!C108+metrov!C108+eru!C108+eab!C108)</f>
        <v>0</v>
      </c>
      <c r="D108" s="30" t="n">
        <f aca="false">SUM(eaab!D108+loter!D108+transm!D108+canal!D108+metrov!D108+eru!D108+eab!D108)</f>
        <v>0</v>
      </c>
      <c r="E108" s="30" t="n">
        <f aca="false">SUM(C108:D108)</f>
        <v>0</v>
      </c>
      <c r="F108" s="31" t="n">
        <f aca="false">IF(OR(E108=0,E$296=0),0,E108/E$296)*100</f>
        <v>0</v>
      </c>
      <c r="G108" s="30" t="n">
        <f aca="false">SUM(eaab!G108+loter!G108+transm!G108+canal!G108+metrov!G108+eru!G108+eab!G108)</f>
        <v>0</v>
      </c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30" t="n">
        <f aca="false">SUM(eaab!C109+loter!C109+transm!C109+canal!C109+metrov!C109+eru!C109+eab!C109)</f>
        <v>0</v>
      </c>
      <c r="D109" s="30" t="n">
        <f aca="false">SUM(eaab!D109+loter!D109+transm!D109+canal!D109+metrov!D109+eru!D109+eab!D109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30" t="n">
        <f aca="false">SUM(eaab!G109+loter!G109+transm!G109+canal!G109+metrov!G109+eru!G109+eab!G109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30" t="n">
        <f aca="false">SUM(eaab!C110+loter!C110+transm!C110+canal!C110+metrov!C110+eru!C110+eab!C110)</f>
        <v>0</v>
      </c>
      <c r="D110" s="30" t="n">
        <f aca="false">SUM(eaab!D110+loter!D110+transm!D110+canal!D110+metrov!D110+eru!D110+eab!D110)</f>
        <v>0</v>
      </c>
      <c r="E110" s="30" t="n">
        <f aca="false">SUM(C110:D110)</f>
        <v>0</v>
      </c>
      <c r="F110" s="31" t="n">
        <f aca="false">IF(OR(E110=0,E$296=0),0,E110/E$296)*100</f>
        <v>0</v>
      </c>
      <c r="G110" s="30" t="n">
        <f aca="false">SUM(eaab!G110+loter!G110+transm!G110+canal!G110+metrov!G110+eru!G110+eab!G110)</f>
        <v>0</v>
      </c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30" t="n">
        <f aca="false">SUM(eaab!C111+loter!C111+transm!C111+canal!C111+metrov!C111+eru!C111+eab!C111)</f>
        <v>0</v>
      </c>
      <c r="D111" s="30" t="n">
        <f aca="false">SUM(eaab!D111+loter!D111+transm!D111+canal!D111+metrov!D111+eru!D111+eab!D111)</f>
        <v>0</v>
      </c>
      <c r="E111" s="30" t="n">
        <f aca="false">SUM(C111:D111)</f>
        <v>0</v>
      </c>
      <c r="F111" s="31" t="n">
        <f aca="false">IF(OR(E111=0,E$296=0),0,E111/E$296)*100</f>
        <v>0</v>
      </c>
      <c r="G111" s="30" t="n">
        <f aca="false">SUM(eaab!G111+loter!G111+transm!G111+canal!G111+metrov!G111+eru!G111+eab!G111)</f>
        <v>0</v>
      </c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30" t="n">
        <f aca="false">SUM(eaab!C112+loter!C112+transm!C112+canal!C112+metrov!C112+eru!C112+eab!C112)</f>
        <v>0</v>
      </c>
      <c r="D112" s="30" t="n">
        <f aca="false">SUM(eaab!D112+loter!D112+transm!D112+canal!D112+metrov!D112+eru!D112+eab!D112)</f>
        <v>0</v>
      </c>
      <c r="E112" s="30" t="n">
        <f aca="false">SUM(C112:D112)</f>
        <v>0</v>
      </c>
      <c r="F112" s="31" t="n">
        <f aca="false">IF(OR(E112=0,E$296=0),0,E112/E$296)*100</f>
        <v>0</v>
      </c>
      <c r="G112" s="30" t="n">
        <f aca="false">SUM(eaab!G112+loter!G112+transm!G112+canal!G112+metrov!G112+eru!G112+eab!G112)</f>
        <v>0</v>
      </c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30" t="n">
        <f aca="false">SUM(eaab!C113+loter!C113+transm!C113+canal!C113+metrov!C113+eru!C113+eab!C113)</f>
        <v>0</v>
      </c>
      <c r="D113" s="30" t="n">
        <f aca="false">SUM(eaab!D113+loter!D113+transm!D113+canal!D113+metrov!D113+eru!D113+eab!D113)</f>
        <v>0</v>
      </c>
      <c r="E113" s="30" t="n">
        <f aca="false">SUM(C113:D113)</f>
        <v>0</v>
      </c>
      <c r="F113" s="31" t="n">
        <f aca="false">IF(OR(E113=0,E$296=0),0,E113/E$296)*100</f>
        <v>0</v>
      </c>
      <c r="G113" s="30" t="n">
        <f aca="false">SUM(eaab!G113+loter!G113+transm!G113+canal!G113+metrov!G113+eru!G113+eab!G113)</f>
        <v>0</v>
      </c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30" t="n">
        <f aca="false">SUM(eaab!C114+loter!C114+transm!C114+canal!C114+metrov!C114+eru!C114+eab!C114)</f>
        <v>0</v>
      </c>
      <c r="D114" s="30" t="n">
        <f aca="false">SUM(eaab!D114+loter!D114+transm!D114+canal!D114+metrov!D114+eru!D114+eab!D114)</f>
        <v>0</v>
      </c>
      <c r="E114" s="30" t="n">
        <f aca="false">SUM(C114:D114)</f>
        <v>0</v>
      </c>
      <c r="F114" s="31" t="n">
        <f aca="false">IF(OR(E114=0,E$296=0),0,E114/E$296)*100</f>
        <v>0</v>
      </c>
      <c r="G114" s="30" t="n">
        <f aca="false">SUM(eaab!G114+loter!G114+transm!G114+canal!G114+metrov!G114+eru!G114+eab!G114)</f>
        <v>0</v>
      </c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30" t="n">
        <f aca="false">SUM(eaab!C115+loter!C115+transm!C115+canal!C115+metrov!C115+eru!C115+eab!C115)</f>
        <v>0</v>
      </c>
      <c r="D115" s="30" t="n">
        <f aca="false">SUM(eaab!D115+loter!D115+transm!D115+canal!D115+metrov!D115+eru!D115+eab!D115)</f>
        <v>0</v>
      </c>
      <c r="E115" s="30" t="n">
        <f aca="false">SUM(C115:D115)</f>
        <v>0</v>
      </c>
      <c r="F115" s="31" t="n">
        <f aca="false">IF(OR(E115=0,E$296=0),0,E115/E$296)*100</f>
        <v>0</v>
      </c>
      <c r="G115" s="30" t="n">
        <f aca="false">SUM(eaab!G115+loter!G115+transm!G115+canal!G115+metrov!G115+eru!G115+eab!G115)</f>
        <v>0</v>
      </c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30" t="n">
        <f aca="false">SUM(eaab!C116+loter!C116+transm!C116+canal!C116+metrov!C116+eru!C116+eab!C116)</f>
        <v>0</v>
      </c>
      <c r="D116" s="30" t="n">
        <f aca="false">SUM(eaab!D116+loter!D116+transm!D116+canal!D116+metrov!D116+eru!D116+eab!D116)</f>
        <v>0</v>
      </c>
      <c r="E116" s="30" t="n">
        <f aca="false">SUM(C116:D116)</f>
        <v>0</v>
      </c>
      <c r="F116" s="31" t="n">
        <f aca="false">IF(OR(E116=0,E$296=0),0,E116/E$296)*100</f>
        <v>0</v>
      </c>
      <c r="G116" s="30" t="n">
        <f aca="false">SUM(eaab!G116+loter!G116+transm!G116+canal!G116+metrov!G116+eru!G116+eab!G116)</f>
        <v>0</v>
      </c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30" t="n">
        <f aca="false">SUM(eaab!C117+loter!C117+transm!C117+canal!C117+metrov!C117+eru!C117+eab!C117)</f>
        <v>0</v>
      </c>
      <c r="D117" s="30" t="n">
        <f aca="false">SUM(eaab!D117+loter!D117+transm!D117+canal!D117+metrov!D117+eru!D117+eab!D117)</f>
        <v>0</v>
      </c>
      <c r="E117" s="30" t="n">
        <f aca="false">SUM(C117:D117)</f>
        <v>0</v>
      </c>
      <c r="F117" s="31" t="n">
        <f aca="false">IF(OR(E117=0,E$296=0),0,E117/E$296)*100</f>
        <v>0</v>
      </c>
      <c r="G117" s="30" t="n">
        <f aca="false">SUM(eaab!G117+loter!G117+transm!G117+canal!G117+metrov!G117+eru!G117+eab!G117)</f>
        <v>0</v>
      </c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30" t="n">
        <f aca="false">SUM(eaab!C118+loter!C118+transm!C118+canal!C118+metrov!C118+eru!C118+eab!C118)</f>
        <v>0</v>
      </c>
      <c r="D118" s="30" t="n">
        <f aca="false">SUM(eaab!D118+loter!D118+transm!D118+canal!D118+metrov!D118+eru!D118+eab!D118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30" t="n">
        <f aca="false">SUM(eaab!G118+loter!G118+transm!G118+canal!G118+metrov!G118+eru!G118+eab!G118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30" t="n">
        <f aca="false">SUM(eaab!C119+loter!C119+transm!C119+canal!C119+metrov!C119+eru!C119+eab!C119)</f>
        <v>0</v>
      </c>
      <c r="D119" s="30" t="n">
        <f aca="false">SUM(eaab!D119+loter!D119+transm!D119+canal!D119+metrov!D119+eru!D119+eab!D119)</f>
        <v>0</v>
      </c>
      <c r="E119" s="30" t="n">
        <f aca="false">SUM(C119:D119)</f>
        <v>0</v>
      </c>
      <c r="F119" s="31" t="n">
        <f aca="false">IF(OR(E119=0,E$296=0),0,E119/E$296)*100</f>
        <v>0</v>
      </c>
      <c r="G119" s="30" t="n">
        <f aca="false">SUM(eaab!G119+loter!G119+transm!G119+canal!G119+metrov!G119+eru!G119+eab!G119)</f>
        <v>0</v>
      </c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30" t="n">
        <f aca="false">SUM(eaab!C120+loter!C120+transm!C120+canal!C120+metrov!C120+eru!C120+eab!C120)</f>
        <v>0</v>
      </c>
      <c r="D120" s="30" t="n">
        <f aca="false">SUM(eaab!D120+loter!D120+transm!D120+canal!D120+metrov!D120+eru!D120+eab!D120)</f>
        <v>0</v>
      </c>
      <c r="E120" s="30" t="n">
        <f aca="false">SUM(C120:D120)</f>
        <v>0</v>
      </c>
      <c r="F120" s="31" t="n">
        <f aca="false">IF(OR(E120=0,E$296=0),0,E120/E$296)*100</f>
        <v>0</v>
      </c>
      <c r="G120" s="30" t="n">
        <f aca="false">SUM(eaab!G120+loter!G120+transm!G120+canal!G120+metrov!G120+eru!G120+eab!G120)</f>
        <v>0</v>
      </c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30" t="n">
        <f aca="false">SUM(eaab!C121+loter!C121+transm!C121+canal!C121+metrov!C121+eru!C121+eab!C121)</f>
        <v>0</v>
      </c>
      <c r="D121" s="30" t="n">
        <f aca="false">SUM(eaab!D121+loter!D121+transm!D121+canal!D121+metrov!D121+eru!D121+eab!D121)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30" t="n">
        <f aca="false">SUM(eaab!G121+loter!G121+transm!G121+canal!G121+metrov!G121+eru!G121+eab!G121)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30" t="n">
        <f aca="false">SUM(eaab!C122+loter!C122+transm!C122+canal!C122+metrov!C122+eru!C122+eab!C122)</f>
        <v>0</v>
      </c>
      <c r="D122" s="30" t="n">
        <f aca="false">SUM(eaab!D122+loter!D122+transm!D122+canal!D122+metrov!D122+eru!D122+eab!D122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30" t="n">
        <f aca="false">SUM(eaab!G122+loter!G122+transm!G122+canal!G122+metrov!G122+eru!G122+eab!G122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30" t="n">
        <f aca="false">SUM(eaab!C123+loter!C123+transm!C123+canal!C123+metrov!C123+eru!C123+eab!C123)</f>
        <v>0</v>
      </c>
      <c r="D123" s="30" t="n">
        <f aca="false">SUM(eaab!D123+loter!D123+transm!D123+canal!D123+metrov!D123+eru!D123+eab!D123)</f>
        <v>0</v>
      </c>
      <c r="E123" s="30" t="n">
        <f aca="false">SUM(C123:D123)</f>
        <v>0</v>
      </c>
      <c r="F123" s="31" t="n">
        <f aca="false">IF(OR(E123=0,E$296=0),0,E123/E$296)*100</f>
        <v>0</v>
      </c>
      <c r="G123" s="30" t="n">
        <f aca="false">SUM(eaab!G123+loter!G123+transm!G123+canal!G123+metrov!G123+eru!G123+eab!G123)</f>
        <v>0</v>
      </c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30" t="n">
        <f aca="false">SUM(eaab!C124+loter!C124+transm!C124+canal!C124+metrov!C124+eru!C124+eab!C124)</f>
        <v>0</v>
      </c>
      <c r="D124" s="30" t="n">
        <f aca="false">SUM(eaab!D124+loter!D124+transm!D124+canal!D124+metrov!D124+eru!D124+eab!D124)</f>
        <v>0</v>
      </c>
      <c r="E124" s="30" t="n">
        <f aca="false">SUM(C124:D124)</f>
        <v>0</v>
      </c>
      <c r="F124" s="31" t="n">
        <f aca="false">IF(OR(E124=0,E$296=0),0,E124/E$296)*100</f>
        <v>0</v>
      </c>
      <c r="G124" s="30" t="n">
        <f aca="false">SUM(eaab!G124+loter!G124+transm!G124+canal!G124+metrov!G124+eru!G124+eab!G124)</f>
        <v>0</v>
      </c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30" t="n">
        <f aca="false">SUM(eaab!C125+loter!C125+transm!C125+canal!C125+metrov!C125+eru!C125+eab!C125)</f>
        <v>0</v>
      </c>
      <c r="D125" s="30" t="n">
        <f aca="false">SUM(eaab!D125+loter!D125+transm!D125+canal!D125+metrov!D125+eru!D125+eab!D125)</f>
        <v>0</v>
      </c>
      <c r="E125" s="30" t="n">
        <f aca="false">SUM(C125:D125)</f>
        <v>0</v>
      </c>
      <c r="F125" s="31" t="n">
        <f aca="false">IF(OR(E125=0,E$296=0),0,E125/E$296)*100</f>
        <v>0</v>
      </c>
      <c r="G125" s="30" t="n">
        <f aca="false">SUM(eaab!G125+loter!G125+transm!G125+canal!G125+metrov!G125+eru!G125+eab!G125)</f>
        <v>0</v>
      </c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30" t="n">
        <f aca="false">SUM(eaab!C126+loter!C126+transm!C126+canal!C126+metrov!C126+eru!C126+eab!C126)</f>
        <v>0</v>
      </c>
      <c r="D126" s="30" t="n">
        <f aca="false">SUM(eaab!D126+loter!D126+transm!D126+canal!D126+metrov!D126+eru!D126+eab!D126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30" t="n">
        <f aca="false">SUM(eaab!G126+loter!G126+transm!G126+canal!G126+metrov!G126+eru!G126+eab!G126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30" t="n">
        <f aca="false">SUM(eaab!C127+loter!C127+transm!C127+canal!C127+metrov!C127+eru!C127+eab!C127)</f>
        <v>0</v>
      </c>
      <c r="D127" s="30" t="n">
        <f aca="false">SUM(eaab!D127+loter!D127+transm!D127+canal!D127+metrov!D127+eru!D127+eab!D127)</f>
        <v>0</v>
      </c>
      <c r="E127" s="30" t="n">
        <f aca="false">SUM(C127:D127)</f>
        <v>0</v>
      </c>
      <c r="F127" s="31" t="n">
        <f aca="false">IF(OR(E127=0,E$296=0),0,E127/E$296)*100</f>
        <v>0</v>
      </c>
      <c r="G127" s="30" t="n">
        <f aca="false">SUM(eaab!G127+loter!G127+transm!G127+canal!G127+metrov!G127+eru!G127+eab!G127)</f>
        <v>0</v>
      </c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30" t="n">
        <f aca="false">SUM(eaab!C128+loter!C128+transm!C128+canal!C128+metrov!C128+eru!C128+eab!C128)</f>
        <v>0</v>
      </c>
      <c r="D128" s="30" t="n">
        <f aca="false">SUM(eaab!D128+loter!D128+transm!D128+canal!D128+metrov!D128+eru!D128+eab!D128)</f>
        <v>0</v>
      </c>
      <c r="E128" s="30" t="n">
        <f aca="false">SUM(C128:D128)</f>
        <v>0</v>
      </c>
      <c r="F128" s="31" t="n">
        <f aca="false">IF(OR(E128=0,E$296=0),0,E128/E$296)*100</f>
        <v>0</v>
      </c>
      <c r="G128" s="30" t="n">
        <f aca="false">SUM(eaab!G128+loter!G128+transm!G128+canal!G128+metrov!G128+eru!G128+eab!G128)</f>
        <v>0</v>
      </c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30" t="n">
        <f aca="false">SUM(eaab!C129+loter!C129+transm!C129+canal!C129+metrov!C129+eru!C129+eab!C129)</f>
        <v>0</v>
      </c>
      <c r="D129" s="30" t="n">
        <f aca="false">SUM(eaab!D129+loter!D129+transm!D129+canal!D129+metrov!D129+eru!D129+eab!D129)</f>
        <v>0</v>
      </c>
      <c r="E129" s="30" t="n">
        <f aca="false">SUM(C129:D129)</f>
        <v>0</v>
      </c>
      <c r="F129" s="31" t="n">
        <f aca="false">IF(OR(E129=0,E$296=0),0,E129/E$296)*100</f>
        <v>0</v>
      </c>
      <c r="G129" s="30" t="n">
        <f aca="false">SUM(eaab!G129+loter!G129+transm!G129+canal!G129+metrov!G129+eru!G129+eab!G129)</f>
        <v>0</v>
      </c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30" t="n">
        <f aca="false">SUM(eaab!C130+loter!C130+transm!C130+canal!C130+metrov!C130+eru!C130+eab!C130)</f>
        <v>0</v>
      </c>
      <c r="D130" s="30" t="n">
        <f aca="false">SUM(eaab!D130+loter!D130+transm!D130+canal!D130+metrov!D130+eru!D130+eab!D130)</f>
        <v>0</v>
      </c>
      <c r="E130" s="30" t="n">
        <f aca="false">SUM(C130:D130)</f>
        <v>0</v>
      </c>
      <c r="F130" s="31" t="n">
        <f aca="false">IF(OR(E130=0,E$296=0),0,E130/E$296)*100</f>
        <v>0</v>
      </c>
      <c r="G130" s="30" t="n">
        <f aca="false">SUM(eaab!G130+loter!G130+transm!G130+canal!G130+metrov!G130+eru!G130+eab!G130)</f>
        <v>0</v>
      </c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30" t="n">
        <f aca="false">SUM(eaab!C131+loter!C131+transm!C131+canal!C131+metrov!C131+eru!C131+eab!C131)</f>
        <v>0</v>
      </c>
      <c r="D131" s="30" t="n">
        <f aca="false">SUM(eaab!D131+loter!D131+transm!D131+canal!D131+metrov!D131+eru!D131+eab!D131)</f>
        <v>0</v>
      </c>
      <c r="E131" s="30" t="n">
        <f aca="false">SUM(C131:D131)</f>
        <v>0</v>
      </c>
      <c r="F131" s="31" t="n">
        <f aca="false">IF(OR(E131=0,E$296=0),0,E131/E$296)*100</f>
        <v>0</v>
      </c>
      <c r="G131" s="30" t="n">
        <f aca="false">SUM(eaab!G131+loter!G131+transm!G131+canal!G131+metrov!G131+eru!G131+eab!G131)</f>
        <v>0</v>
      </c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30" t="n">
        <f aca="false">SUM(eaab!C132+loter!C132+transm!C132+canal!C132+metrov!C132+eru!C132+eab!C132)</f>
        <v>0</v>
      </c>
      <c r="D132" s="30" t="n">
        <f aca="false">SUM(eaab!D132+loter!D132+transm!D132+canal!D132+metrov!D132+eru!D132+eab!D132)</f>
        <v>0</v>
      </c>
      <c r="E132" s="30" t="n">
        <f aca="false">SUM(C132:D132)</f>
        <v>0</v>
      </c>
      <c r="F132" s="31" t="n">
        <f aca="false">IF(OR(E132=0,E$296=0),0,E132/E$296)*100</f>
        <v>0</v>
      </c>
      <c r="G132" s="30" t="n">
        <f aca="false">SUM(eaab!G132+loter!G132+transm!G132+canal!G132+metrov!G132+eru!G132+eab!G132)</f>
        <v>0</v>
      </c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30" t="n">
        <f aca="false">SUM(eaab!C133+loter!C133+transm!C133+canal!C133+metrov!C133+eru!C133+eab!C133)</f>
        <v>0</v>
      </c>
      <c r="D133" s="30" t="n">
        <f aca="false">SUM(eaab!D133+loter!D133+transm!D133+canal!D133+metrov!D133+eru!D133+eab!D133)</f>
        <v>0</v>
      </c>
      <c r="E133" s="30" t="n">
        <f aca="false">SUM(C133:D133)</f>
        <v>0</v>
      </c>
      <c r="F133" s="31" t="n">
        <f aca="false">IF(OR(E133=0,E$296=0),0,E133/E$296)*100</f>
        <v>0</v>
      </c>
      <c r="G133" s="30" t="n">
        <f aca="false">SUM(eaab!G133+loter!G133+transm!G133+canal!G133+metrov!G133+eru!G133+eab!G133)</f>
        <v>0</v>
      </c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30" t="n">
        <f aca="false">SUM(eaab!C134+loter!C134+transm!C134+canal!C134+metrov!C134+eru!C134+eab!C134)</f>
        <v>0</v>
      </c>
      <c r="D134" s="30" t="n">
        <f aca="false">SUM(eaab!D134+loter!D134+transm!D134+canal!D134+metrov!D134+eru!D134+eab!D134)</f>
        <v>0</v>
      </c>
      <c r="E134" s="30" t="n">
        <f aca="false">SUM(C134:D134)</f>
        <v>0</v>
      </c>
      <c r="F134" s="31" t="n">
        <f aca="false">IF(OR(E134=0,E$296=0),0,E134/E$296)*100</f>
        <v>0</v>
      </c>
      <c r="G134" s="30" t="n">
        <f aca="false">SUM(eaab!G134+loter!G134+transm!G134+canal!G134+metrov!G134+eru!G134+eab!G134)</f>
        <v>0</v>
      </c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6</v>
      </c>
      <c r="B135" s="21" t="s">
        <v>257</v>
      </c>
      <c r="C135" s="30" t="n">
        <f aca="false">SUM(eaab!C135+loter!C135+transm!C135+canal!C135+metrov!C135+eru!C135+eab!C135)</f>
        <v>23211311.842</v>
      </c>
      <c r="D135" s="30" t="n">
        <f aca="false">SUM(eaab!D135+loter!D135+transm!D135+canal!D135+metrov!D135+eru!D135+eab!D135)</f>
        <v>-6218712</v>
      </c>
      <c r="E135" s="22" t="n">
        <f aca="false">SUM(C135:D135)</f>
        <v>16992599.842</v>
      </c>
      <c r="F135" s="23" t="n">
        <f aca="false">IF(OR(E135=0,E$296=0),0,E135/E$296)*100</f>
        <v>0.646257944316285</v>
      </c>
      <c r="G135" s="30" t="n">
        <f aca="false">SUM(eaab!G135+loter!G135+transm!G135+canal!G135+metrov!G135+eru!G135+eab!G135)</f>
        <v>17898876.138</v>
      </c>
      <c r="H135" s="24" t="n">
        <f aca="false">IF(OR(G135=0,E135=0),0,G135/E135)*100</f>
        <v>105.333358664517</v>
      </c>
      <c r="I135" s="25" t="n">
        <f aca="false">SUM(E135-G135)</f>
        <v>-906276.296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30" t="n">
        <f aca="false">SUM(eaab!C136+loter!C136+transm!C136+canal!C136+metrov!C136+eru!C136+eab!C136)</f>
        <v>0</v>
      </c>
      <c r="D136" s="30" t="n">
        <f aca="false">SUM(eaab!D136+loter!D136+transm!D136+canal!D136+metrov!D136+eru!D136+eab!D136)</f>
        <v>0</v>
      </c>
      <c r="E136" s="30" t="n">
        <f aca="false">SUM(C136:D136)</f>
        <v>0</v>
      </c>
      <c r="F136" s="31" t="n">
        <f aca="false">IF(OR(E136=0,E$296=0),0,E136/E$296)*100</f>
        <v>0</v>
      </c>
      <c r="G136" s="30" t="n">
        <f aca="false">SUM(eaab!G136+loter!G136+transm!G136+canal!G136+metrov!G136+eru!G136+eab!G136)</f>
        <v>0</v>
      </c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30" t="n">
        <f aca="false">SUM(eaab!C137+loter!C137+transm!C137+canal!C137+metrov!C137+eru!C137+eab!C137)</f>
        <v>0</v>
      </c>
      <c r="D137" s="30" t="n">
        <f aca="false">SUM(eaab!D137+loter!D137+transm!D137+canal!D137+metrov!D137+eru!D137+eab!D137)</f>
        <v>0</v>
      </c>
      <c r="E137" s="30" t="n">
        <f aca="false">SUM(C137:D137)</f>
        <v>0</v>
      </c>
      <c r="F137" s="31" t="n">
        <f aca="false">IF(OR(E137=0,E$296=0),0,E137/E$296)*100</f>
        <v>0</v>
      </c>
      <c r="G137" s="30" t="n">
        <f aca="false">SUM(eaab!G137+loter!G137+transm!G137+canal!G137+metrov!G137+eru!G137+eab!G137)</f>
        <v>0</v>
      </c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30" t="n">
        <f aca="false">SUM(eaab!C138+loter!C138+transm!C138+canal!C138+metrov!C138+eru!C138+eab!C138)</f>
        <v>0</v>
      </c>
      <c r="D138" s="30" t="n">
        <f aca="false">SUM(eaab!D138+loter!D138+transm!D138+canal!D138+metrov!D138+eru!D138+eab!D138)</f>
        <v>0</v>
      </c>
      <c r="E138" s="30" t="n">
        <f aca="false">SUM(C138:D138)</f>
        <v>0</v>
      </c>
      <c r="F138" s="31" t="n">
        <f aca="false">IF(OR(E138=0,E$296=0),0,E138/E$296)*100</f>
        <v>0</v>
      </c>
      <c r="G138" s="30" t="n">
        <f aca="false">SUM(eaab!G138+loter!G138+transm!G138+canal!G138+metrov!G138+eru!G138+eab!G138)</f>
        <v>0</v>
      </c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30" t="n">
        <f aca="false">SUM(eaab!C139+loter!C139+transm!C139+canal!C139+metrov!C139+eru!C139+eab!C139)</f>
        <v>0</v>
      </c>
      <c r="D139" s="30" t="n">
        <f aca="false">SUM(eaab!D139+loter!D139+transm!D139+canal!D139+metrov!D139+eru!D139+eab!D139)</f>
        <v>0</v>
      </c>
      <c r="E139" s="30" t="n">
        <f aca="false">SUM(C139:D139)</f>
        <v>0</v>
      </c>
      <c r="F139" s="31" t="n">
        <f aca="false">IF(OR(E139=0,E$296=0),0,E139/E$296)*100</f>
        <v>0</v>
      </c>
      <c r="G139" s="30" t="n">
        <f aca="false">SUM(eaab!G139+loter!G139+transm!G139+canal!G139+metrov!G139+eru!G139+eab!G139)</f>
        <v>0</v>
      </c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30" t="n">
        <f aca="false">SUM(eaab!C140+loter!C140+transm!C140+canal!C140+metrov!C140+eru!C140+eab!C140)</f>
        <v>0</v>
      </c>
      <c r="D140" s="30" t="n">
        <f aca="false">SUM(eaab!D140+loter!D140+transm!D140+canal!D140+metrov!D140+eru!D140+eab!D140)</f>
        <v>0</v>
      </c>
      <c r="E140" s="30" t="n">
        <f aca="false">SUM(C140:D140)</f>
        <v>0</v>
      </c>
      <c r="F140" s="31" t="n">
        <f aca="false">IF(OR(E140=0,E$296=0),0,E140/E$296)*100</f>
        <v>0</v>
      </c>
      <c r="G140" s="30" t="n">
        <f aca="false">SUM(eaab!G140+loter!G140+transm!G140+canal!G140+metrov!G140+eru!G140+eab!G140)</f>
        <v>0</v>
      </c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30" t="n">
        <f aca="false">SUM(eaab!C141+loter!C141+transm!C141+canal!C141+metrov!C141+eru!C141+eab!C141)</f>
        <v>0</v>
      </c>
      <c r="D141" s="30" t="n">
        <f aca="false">SUM(eaab!D141+loter!D141+transm!D141+canal!D141+metrov!D141+eru!D141+eab!D141)</f>
        <v>0</v>
      </c>
      <c r="E141" s="30" t="n">
        <f aca="false">SUM(C141:D141)</f>
        <v>0</v>
      </c>
      <c r="F141" s="31" t="n">
        <f aca="false">IF(OR(E141=0,E$296=0),0,E141/E$296)*100</f>
        <v>0</v>
      </c>
      <c r="G141" s="30" t="n">
        <f aca="false">SUM(eaab!G141+loter!G141+transm!G141+canal!G141+metrov!G141+eru!G141+eab!G141)</f>
        <v>0</v>
      </c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30" t="n">
        <f aca="false">SUM(eaab!C142+loter!C142+transm!C142+canal!C142+metrov!C142+eru!C142+eab!C142)</f>
        <v>0</v>
      </c>
      <c r="D142" s="30" t="n">
        <f aca="false">SUM(eaab!D142+loter!D142+transm!D142+canal!D142+metrov!D142+eru!D142+eab!D142)</f>
        <v>0</v>
      </c>
      <c r="E142" s="30" t="n">
        <f aca="false">SUM(C142:D142)</f>
        <v>0</v>
      </c>
      <c r="F142" s="31" t="n">
        <f aca="false">IF(OR(E142=0,E$296=0),0,E142/E$296)*100</f>
        <v>0</v>
      </c>
      <c r="G142" s="30" t="n">
        <f aca="false">SUM(eaab!G142+loter!G142+transm!G142+canal!G142+metrov!G142+eru!G142+eab!G142)</f>
        <v>0</v>
      </c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30" t="n">
        <f aca="false">SUM(eaab!C143+loter!C143+transm!C143+canal!C143+metrov!C143+eru!C143+eab!C143)</f>
        <v>0</v>
      </c>
      <c r="D143" s="30" t="n">
        <f aca="false">SUM(eaab!D143+loter!D143+transm!D143+canal!D143+metrov!D143+eru!D143+eab!D143)</f>
        <v>0</v>
      </c>
      <c r="E143" s="30" t="n">
        <f aca="false">SUM(C143:D143)</f>
        <v>0</v>
      </c>
      <c r="F143" s="31" t="n">
        <f aca="false">IF(OR(E143=0,E$296=0),0,E143/E$296)*100</f>
        <v>0</v>
      </c>
      <c r="G143" s="30" t="n">
        <f aca="false">SUM(eaab!G143+loter!G143+transm!G143+canal!G143+metrov!G143+eru!G143+eab!G143)</f>
        <v>0</v>
      </c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30" t="n">
        <f aca="false">SUM(eaab!C144+loter!C144+transm!C144+canal!C144+metrov!C144+eru!C144+eab!C144)</f>
        <v>0</v>
      </c>
      <c r="D144" s="30" t="n">
        <f aca="false">SUM(eaab!D144+loter!D144+transm!D144+canal!D144+metrov!D144+eru!D144+eab!D144)</f>
        <v>0</v>
      </c>
      <c r="E144" s="30" t="n">
        <f aca="false">SUM(C144:D144)</f>
        <v>0</v>
      </c>
      <c r="F144" s="31" t="n">
        <f aca="false">IF(OR(E144=0,E$296=0),0,E144/E$296)*100</f>
        <v>0</v>
      </c>
      <c r="G144" s="30" t="n">
        <f aca="false">SUM(eaab!G144+loter!G144+transm!G144+canal!G144+metrov!G144+eru!G144+eab!G144)</f>
        <v>0</v>
      </c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30" t="n">
        <f aca="false">SUM(eaab!C145+loter!C145+transm!C145+canal!C145+metrov!C145+eru!C145+eab!C145)</f>
        <v>0</v>
      </c>
      <c r="D145" s="30" t="n">
        <f aca="false">SUM(eaab!D145+loter!D145+transm!D145+canal!D145+metrov!D145+eru!D145+eab!D145)</f>
        <v>0</v>
      </c>
      <c r="E145" s="30" t="n">
        <f aca="false">SUM(C145:D145)</f>
        <v>0</v>
      </c>
      <c r="F145" s="31" t="n">
        <f aca="false">IF(OR(E145=0,E$296=0),0,E145/E$296)*100</f>
        <v>0</v>
      </c>
      <c r="G145" s="30" t="n">
        <f aca="false">SUM(eaab!G145+loter!G145+transm!G145+canal!G145+metrov!G145+eru!G145+eab!G145)</f>
        <v>0</v>
      </c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30" t="n">
        <f aca="false">SUM(eaab!C146+loter!C146+transm!C146+canal!C146+metrov!C146+eru!C146+eab!C146)</f>
        <v>0</v>
      </c>
      <c r="D146" s="30" t="n">
        <f aca="false">SUM(eaab!D146+loter!D146+transm!D146+canal!D146+metrov!D146+eru!D146+eab!D146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30" t="n">
        <f aca="false">SUM(eaab!G146+loter!G146+transm!G146+canal!G146+metrov!G146+eru!G146+eab!G146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30" t="n">
        <f aca="false">SUM(eaab!C147+loter!C147+transm!C147+canal!C147+metrov!C147+eru!C147+eab!C147)</f>
        <v>0</v>
      </c>
      <c r="D147" s="30" t="n">
        <f aca="false">SUM(eaab!D147+loter!D147+transm!D147+canal!D147+metrov!D147+eru!D147+eab!D147)</f>
        <v>0</v>
      </c>
      <c r="E147" s="30" t="n">
        <f aca="false">SUM(C147:D147)</f>
        <v>0</v>
      </c>
      <c r="F147" s="31" t="n">
        <f aca="false">IF(OR(E147=0,E$296=0),0,E147/E$296)*100</f>
        <v>0</v>
      </c>
      <c r="G147" s="30" t="n">
        <f aca="false">SUM(eaab!G147+loter!G147+transm!G147+canal!G147+metrov!G147+eru!G147+eab!G147)</f>
        <v>0</v>
      </c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30" t="n">
        <f aca="false">SUM(eaab!C148+loter!C148+transm!C148+canal!C148+metrov!C148+eru!C148+eab!C148)</f>
        <v>0</v>
      </c>
      <c r="D148" s="30" t="n">
        <f aca="false">SUM(eaab!D148+loter!D148+transm!D148+canal!D148+metrov!D148+eru!D148+eab!D148)</f>
        <v>0</v>
      </c>
      <c r="E148" s="30" t="n">
        <f aca="false">SUM(C148:D148)</f>
        <v>0</v>
      </c>
      <c r="F148" s="31" t="n">
        <f aca="false">IF(OR(E148=0,E$296=0),0,E148/E$296)*100</f>
        <v>0</v>
      </c>
      <c r="G148" s="30" t="n">
        <f aca="false">SUM(eaab!G148+loter!G148+transm!G148+canal!G148+metrov!G148+eru!G148+eab!G148)</f>
        <v>0</v>
      </c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30" t="n">
        <f aca="false">SUM(eaab!C149+loter!C149+transm!C149+canal!C149+metrov!C149+eru!C149+eab!C149)</f>
        <v>0</v>
      </c>
      <c r="D149" s="30" t="n">
        <f aca="false">SUM(eaab!D149+loter!D149+transm!D149+canal!D149+metrov!D149+eru!D149+eab!D149)</f>
        <v>0</v>
      </c>
      <c r="E149" s="30" t="n">
        <f aca="false">SUM(C149:D149)</f>
        <v>0</v>
      </c>
      <c r="F149" s="31" t="n">
        <f aca="false">IF(OR(E149=0,E$296=0),0,E149/E$296)*100</f>
        <v>0</v>
      </c>
      <c r="G149" s="30" t="n">
        <f aca="false">SUM(eaab!G149+loter!G149+transm!G149+canal!G149+metrov!G149+eru!G149+eab!G149)</f>
        <v>0</v>
      </c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30" t="n">
        <f aca="false">SUM(eaab!C150+loter!C150+transm!C150+canal!C150+metrov!C150+eru!C150+eab!C150)</f>
        <v>0</v>
      </c>
      <c r="D150" s="30" t="n">
        <f aca="false">SUM(eaab!D150+loter!D150+transm!D150+canal!D150+metrov!D150+eru!D150+eab!D150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30" t="n">
        <f aca="false">SUM(eaab!G150+loter!G150+transm!G150+canal!G150+metrov!G150+eru!G150+eab!G150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30" t="n">
        <f aca="false">SUM(eaab!C151+loter!C151+transm!C151+canal!C151+metrov!C151+eru!C151+eab!C151)</f>
        <v>0</v>
      </c>
      <c r="D151" s="30" t="n">
        <f aca="false">SUM(eaab!D151+loter!D151+transm!D151+canal!D151+metrov!D151+eru!D151+eab!D151)</f>
        <v>0</v>
      </c>
      <c r="E151" s="30" t="n">
        <f aca="false">SUM(C151:D151)</f>
        <v>0</v>
      </c>
      <c r="F151" s="31" t="n">
        <f aca="false">IF(OR(E151=0,E$296=0),0,E151/E$296)*100</f>
        <v>0</v>
      </c>
      <c r="G151" s="30" t="n">
        <f aca="false">SUM(eaab!G151+loter!G151+transm!G151+canal!G151+metrov!G151+eru!G151+eab!G151)</f>
        <v>0</v>
      </c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30" t="n">
        <f aca="false">SUM(eaab!C152+loter!C152+transm!C152+canal!C152+metrov!C152+eru!C152+eab!C152)</f>
        <v>0</v>
      </c>
      <c r="D152" s="30" t="n">
        <f aca="false">SUM(eaab!D152+loter!D152+transm!D152+canal!D152+metrov!D152+eru!D152+eab!D152)</f>
        <v>0</v>
      </c>
      <c r="E152" s="30" t="n">
        <f aca="false">SUM(C152:D152)</f>
        <v>0</v>
      </c>
      <c r="F152" s="31" t="n">
        <f aca="false">IF(OR(E152=0,E$296=0),0,E152/E$296)*100</f>
        <v>0</v>
      </c>
      <c r="G152" s="30" t="n">
        <f aca="false">SUM(eaab!G152+loter!G152+transm!G152+canal!G152+metrov!G152+eru!G152+eab!G152)</f>
        <v>0</v>
      </c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30" t="n">
        <f aca="false">SUM(eaab!C153+loter!C153+transm!C153+canal!C153+metrov!C153+eru!C153+eab!C153)</f>
        <v>0</v>
      </c>
      <c r="D153" s="30" t="n">
        <f aca="false">SUM(eaab!D153+loter!D153+transm!D153+canal!D153+metrov!D153+eru!D153+eab!D153)</f>
        <v>0</v>
      </c>
      <c r="E153" s="30" t="n">
        <f aca="false">SUM(C153:D153)</f>
        <v>0</v>
      </c>
      <c r="F153" s="31" t="n">
        <f aca="false">IF(OR(E153=0,E$296=0),0,E153/E$296)*100</f>
        <v>0</v>
      </c>
      <c r="G153" s="30" t="n">
        <f aca="false">SUM(eaab!G153+loter!G153+transm!G153+canal!G153+metrov!G153+eru!G153+eab!G153)</f>
        <v>0</v>
      </c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30" t="n">
        <f aca="false">SUM(eaab!C154+loter!C154+transm!C154+canal!C154+metrov!C154+eru!C154+eab!C154)</f>
        <v>0</v>
      </c>
      <c r="D154" s="30" t="n">
        <f aca="false">SUM(eaab!D154+loter!D154+transm!D154+canal!D154+metrov!D154+eru!D154+eab!D154)</f>
        <v>0</v>
      </c>
      <c r="E154" s="30" t="n">
        <f aca="false">SUM(C154:D154)</f>
        <v>0</v>
      </c>
      <c r="F154" s="31" t="n">
        <f aca="false">IF(OR(E154=0,E$296=0),0,E154/E$296)*100</f>
        <v>0</v>
      </c>
      <c r="G154" s="30" t="n">
        <f aca="false">SUM(eaab!G154+loter!G154+transm!G154+canal!G154+metrov!G154+eru!G154+eab!G154)</f>
        <v>0</v>
      </c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30" t="n">
        <f aca="false">SUM(eaab!C155+loter!C155+transm!C155+canal!C155+metrov!C155+eru!C155+eab!C155)</f>
        <v>0</v>
      </c>
      <c r="D155" s="30" t="n">
        <f aca="false">SUM(eaab!D155+loter!D155+transm!D155+canal!D155+metrov!D155+eru!D155+eab!D155)</f>
        <v>0</v>
      </c>
      <c r="E155" s="30" t="n">
        <f aca="false">SUM(C155:D155)</f>
        <v>0</v>
      </c>
      <c r="F155" s="31" t="n">
        <f aca="false">IF(OR(E155=0,E$296=0),0,E155/E$296)*100</f>
        <v>0</v>
      </c>
      <c r="G155" s="30" t="n">
        <f aca="false">SUM(eaab!G155+loter!G155+transm!G155+canal!G155+metrov!G155+eru!G155+eab!G155)</f>
        <v>0</v>
      </c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false" customHeight="false" outlineLevel="0" collapsed="false">
      <c r="A156" s="27" t="s">
        <v>296</v>
      </c>
      <c r="B156" s="28" t="s">
        <v>297</v>
      </c>
      <c r="C156" s="30" t="n">
        <f aca="false">SUM(eaab!C156+loter!C156+transm!C156+canal!C156+metrov!C156+eru!C156+eab!C156)</f>
        <v>23211311.842</v>
      </c>
      <c r="D156" s="30" t="n">
        <f aca="false">SUM(eaab!D156+loter!D156+transm!D156+canal!D156+metrov!D156+eru!D156+eab!D156)</f>
        <v>-6218712</v>
      </c>
      <c r="E156" s="30" t="n">
        <f aca="false">SUM(C156:D156)</f>
        <v>16992599.842</v>
      </c>
      <c r="F156" s="31" t="n">
        <f aca="false">IF(OR(E156=0,E$296=0),0,E156/E$296)*100</f>
        <v>0.646257944316285</v>
      </c>
      <c r="G156" s="30" t="n">
        <f aca="false">SUM(eaab!G156+loter!G156+transm!G156+canal!G156+metrov!G156+eru!G156+eab!G156)</f>
        <v>17898876.138</v>
      </c>
      <c r="H156" s="32" t="n">
        <f aca="false">IF(OR(G156=0,E156=0),0,G156/E156)*100</f>
        <v>105.333358664517</v>
      </c>
      <c r="I156" s="33" t="n">
        <f aca="false">SUM(E156-G156)</f>
        <v>-906276.296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30" t="n">
        <f aca="false">SUM(eaab!C157+loter!C157+transm!C157+canal!C157+metrov!C157+eru!C157+eab!C157)</f>
        <v>0</v>
      </c>
      <c r="D157" s="30" t="n">
        <f aca="false">SUM(eaab!D157+loter!D157+transm!D157+canal!D157+metrov!D157+eru!D157+eab!D157)</f>
        <v>0</v>
      </c>
      <c r="E157" s="30" t="n">
        <f aca="false">SUM(C157:D157)</f>
        <v>0</v>
      </c>
      <c r="F157" s="31" t="n">
        <f aca="false">IF(OR(E157=0,E$296=0),0,E157/E$296)*100</f>
        <v>0</v>
      </c>
      <c r="G157" s="30" t="n">
        <f aca="false">SUM(eaab!G157+loter!G157+transm!G157+canal!G157+metrov!G157+eru!G157+eab!G157)</f>
        <v>0</v>
      </c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30" t="n">
        <f aca="false">SUM(eaab!C158+loter!C158+transm!C158+canal!C158+metrov!C158+eru!C158+eab!C158)</f>
        <v>0</v>
      </c>
      <c r="D158" s="30" t="n">
        <f aca="false">SUM(eaab!D158+loter!D158+transm!D158+canal!D158+metrov!D158+eru!D158+eab!D158)</f>
        <v>0</v>
      </c>
      <c r="E158" s="30" t="n">
        <f aca="false">SUM(C158:D158)</f>
        <v>0</v>
      </c>
      <c r="F158" s="31" t="n">
        <f aca="false">IF(OR(E158=0,E$296=0),0,E158/E$296)*100</f>
        <v>0</v>
      </c>
      <c r="G158" s="30" t="n">
        <f aca="false">SUM(eaab!G158+loter!G158+transm!G158+canal!G158+metrov!G158+eru!G158+eab!G158)</f>
        <v>0</v>
      </c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0</v>
      </c>
      <c r="B159" s="28" t="s">
        <v>301</v>
      </c>
      <c r="C159" s="30" t="n">
        <f aca="false">SUM(eaab!C159+loter!C159+transm!C159+canal!C159+metrov!C159+eru!C159+eab!C159)</f>
        <v>23211311.842</v>
      </c>
      <c r="D159" s="30" t="n">
        <f aca="false">SUM(eaab!D159+loter!D159+transm!D159+canal!D159+metrov!D159+eru!D159+eab!D159)</f>
        <v>-6218712</v>
      </c>
      <c r="E159" s="30" t="n">
        <f aca="false">SUM(C159:D159)</f>
        <v>16992599.842</v>
      </c>
      <c r="F159" s="31" t="n">
        <f aca="false">IF(OR(E159=0,E$296=0),0,E159/E$296)*100</f>
        <v>0.646257944316285</v>
      </c>
      <c r="G159" s="30" t="n">
        <f aca="false">SUM(eaab!G159+loter!G159+transm!G159+canal!G159+metrov!G159+eru!G159+eab!G159)</f>
        <v>17898876.138</v>
      </c>
      <c r="H159" s="32" t="n">
        <f aca="false">IF(OR(G159=0,E159=0),0,G159/E159)*100</f>
        <v>105.333358664517</v>
      </c>
      <c r="I159" s="33" t="n">
        <f aca="false">SUM(E159-G159)</f>
        <v>-906276.296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30" t="n">
        <f aca="false">SUM(eaab!C160+loter!C160+transm!C160+canal!C160+metrov!C160+eru!C160+eab!C160)</f>
        <v>0</v>
      </c>
      <c r="D160" s="30" t="n">
        <f aca="false">SUM(eaab!D160+loter!D160+transm!D160+canal!D160+metrov!D160+eru!D160+eab!D160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30" t="n">
        <f aca="false">SUM(eaab!G160+loter!G160+transm!G160+canal!G160+metrov!G160+eru!G160+eab!G160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30" t="n">
        <f aca="false">SUM(eaab!C161+loter!C161+transm!C161+canal!C161+metrov!C161+eru!C161+eab!C161)</f>
        <v>0</v>
      </c>
      <c r="D161" s="30" t="n">
        <f aca="false">SUM(eaab!D161+loter!D161+transm!D161+canal!D161+metrov!D161+eru!D161+eab!D161)</f>
        <v>0</v>
      </c>
      <c r="E161" s="30" t="n">
        <f aca="false">SUM(C161:D161)</f>
        <v>0</v>
      </c>
      <c r="F161" s="31" t="n">
        <f aca="false">IF(OR(E161=0,E$296=0),0,E161/E$296)*100</f>
        <v>0</v>
      </c>
      <c r="G161" s="30" t="n">
        <f aca="false">SUM(eaab!G161+loter!G161+transm!G161+canal!G161+metrov!G161+eru!G161+eab!G161)</f>
        <v>0</v>
      </c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30" t="n">
        <f aca="false">SUM(eaab!C162+loter!C162+transm!C162+canal!C162+metrov!C162+eru!C162+eab!C162)</f>
        <v>0</v>
      </c>
      <c r="D162" s="30" t="n">
        <f aca="false">SUM(eaab!D162+loter!D162+transm!D162+canal!D162+metrov!D162+eru!D162+eab!D162)</f>
        <v>0</v>
      </c>
      <c r="E162" s="30" t="n">
        <f aca="false">SUM(C162:D162)</f>
        <v>0</v>
      </c>
      <c r="F162" s="31" t="n">
        <f aca="false">IF(OR(E162=0,E$296=0),0,E162/E$296)*100</f>
        <v>0</v>
      </c>
      <c r="G162" s="30" t="n">
        <f aca="false">SUM(eaab!G162+loter!G162+transm!G162+canal!G162+metrov!G162+eru!G162+eab!G162)</f>
        <v>0</v>
      </c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30" t="n">
        <f aca="false">SUM(eaab!C163+loter!C163+transm!C163+canal!C163+metrov!C163+eru!C163+eab!C163)</f>
        <v>0</v>
      </c>
      <c r="D163" s="30" t="n">
        <f aca="false">SUM(eaab!D163+loter!D163+transm!D163+canal!D163+metrov!D163+eru!D163+eab!D163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30" t="n">
        <f aca="false">SUM(eaab!G163+loter!G163+transm!G163+canal!G163+metrov!G163+eru!G163+eab!G163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30" t="n">
        <f aca="false">SUM(eaab!C164+loter!C164+transm!C164+canal!C164+metrov!C164+eru!C164+eab!C164)</f>
        <v>0</v>
      </c>
      <c r="D164" s="30" t="n">
        <f aca="false">SUM(eaab!D164+loter!D164+transm!D164+canal!D164+metrov!D164+eru!D164+eab!D164)</f>
        <v>0</v>
      </c>
      <c r="E164" s="30" t="n">
        <f aca="false">SUM(C164:D164)</f>
        <v>0</v>
      </c>
      <c r="F164" s="31" t="n">
        <f aca="false">IF(OR(E164=0,E$296=0),0,E164/E$296)*100</f>
        <v>0</v>
      </c>
      <c r="G164" s="30" t="n">
        <f aca="false">SUM(eaab!G164+loter!G164+transm!G164+canal!G164+metrov!G164+eru!G164+eab!G164)</f>
        <v>0</v>
      </c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30" t="n">
        <f aca="false">SUM(eaab!C165+loter!C165+transm!C165+canal!C165+metrov!C165+eru!C165+eab!C165)</f>
        <v>0</v>
      </c>
      <c r="D165" s="30" t="n">
        <f aca="false">SUM(eaab!D165+loter!D165+transm!D165+canal!D165+metrov!D165+eru!D165+eab!D165)</f>
        <v>0</v>
      </c>
      <c r="E165" s="30" t="n">
        <f aca="false">SUM(C165:D165)</f>
        <v>0</v>
      </c>
      <c r="F165" s="31" t="n">
        <f aca="false">IF(OR(E165=0,E$296=0),0,E165/E$296)*100</f>
        <v>0</v>
      </c>
      <c r="G165" s="30" t="n">
        <f aca="false">SUM(eaab!G165+loter!G165+transm!G165+canal!G165+metrov!G165+eru!G165+eab!G165)</f>
        <v>0</v>
      </c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30" t="n">
        <f aca="false">SUM(eaab!C166+loter!C166+transm!C166+canal!C166+metrov!C166+eru!C166+eab!C166)</f>
        <v>0</v>
      </c>
      <c r="D166" s="30" t="n">
        <f aca="false">SUM(eaab!D166+loter!D166+transm!D166+canal!D166+metrov!D166+eru!D166+eab!D166)</f>
        <v>0</v>
      </c>
      <c r="E166" s="30" t="n">
        <f aca="false">SUM(C166:D166)</f>
        <v>0</v>
      </c>
      <c r="F166" s="31" t="n">
        <f aca="false">IF(OR(E166=0,E$296=0),0,E166/E$296)*100</f>
        <v>0</v>
      </c>
      <c r="G166" s="30" t="n">
        <f aca="false">SUM(eaab!G166+loter!G166+transm!G166+canal!G166+metrov!G166+eru!G166+eab!G166)</f>
        <v>0</v>
      </c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30" t="n">
        <f aca="false">SUM(eaab!C167+loter!C167+transm!C167+canal!C167+metrov!C167+eru!C167+eab!C167)</f>
        <v>0</v>
      </c>
      <c r="D167" s="30" t="n">
        <f aca="false">SUM(eaab!D167+loter!D167+transm!D167+canal!D167+metrov!D167+eru!D167+eab!D167)</f>
        <v>0</v>
      </c>
      <c r="E167" s="30" t="n">
        <f aca="false">SUM(C167:D167)</f>
        <v>0</v>
      </c>
      <c r="F167" s="31" t="n">
        <f aca="false">IF(OR(E167=0,E$296=0),0,E167/E$296)*100</f>
        <v>0</v>
      </c>
      <c r="G167" s="30" t="n">
        <f aca="false">SUM(eaab!G167+loter!G167+transm!G167+canal!G167+metrov!G167+eru!G167+eab!G167)</f>
        <v>0</v>
      </c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30" t="n">
        <f aca="false">SUM(eaab!C168+loter!C168+transm!C168+canal!C168+metrov!C168+eru!C168+eab!C168)</f>
        <v>3889841.659</v>
      </c>
      <c r="D168" s="30" t="n">
        <f aca="false">SUM(eaab!D168+loter!D168+transm!D168+canal!D168+metrov!D168+eru!D168+eab!D168)</f>
        <v>0</v>
      </c>
      <c r="E168" s="30" t="n">
        <f aca="false">SUM(C168:D168)</f>
        <v>3889841.659</v>
      </c>
      <c r="F168" s="31" t="n">
        <f aca="false">IF(OR(E168=0,E$296=0),0,E168/E$296)*100</f>
        <v>0.147937402024134</v>
      </c>
      <c r="G168" s="30" t="n">
        <f aca="false">SUM(eaab!G168+loter!G168+transm!G168+canal!G168+metrov!G168+eru!G168+eab!G168)</f>
        <v>4050321.066</v>
      </c>
      <c r="H168" s="32" t="n">
        <f aca="false">IF(OR(G168=0,E168=0),0,G168/E168)*100</f>
        <v>104.125602558364</v>
      </c>
      <c r="I168" s="33" t="n">
        <f aca="false">SUM(E168-G168)</f>
        <v>-160479.407</v>
      </c>
    </row>
    <row r="169" customFormat="false" ht="12.75" hidden="false" customHeight="false" outlineLevel="0" collapsed="false">
      <c r="A169" s="27" t="s">
        <v>319</v>
      </c>
      <c r="B169" s="28" t="s">
        <v>320</v>
      </c>
      <c r="C169" s="30" t="n">
        <f aca="false">SUM(eaab!C169+loter!C169+transm!C169+canal!C169+metrov!C169+eru!C169+eab!C169)</f>
        <v>0</v>
      </c>
      <c r="D169" s="30" t="n">
        <f aca="false">SUM(eaab!D169+loter!D169+transm!D169+canal!D169+metrov!D169+eru!D169+eab!D169)</f>
        <v>0</v>
      </c>
      <c r="E169" s="30" t="n">
        <f aca="false">SUM(C169:D169)</f>
        <v>0</v>
      </c>
      <c r="F169" s="31" t="n">
        <f aca="false">IF(OR(E169=0,E$296=0),0,E169/E$296)*100</f>
        <v>0</v>
      </c>
      <c r="G169" s="30" t="n">
        <f aca="false">SUM(eaab!G169+loter!G169+transm!G169+canal!G169+metrov!G169+eru!G169+eab!G169)</f>
        <v>0</v>
      </c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30" t="n">
        <f aca="false">SUM(eaab!C170+loter!C170+transm!C170+canal!C170+metrov!C170+eru!C170+eab!C170)</f>
        <v>0</v>
      </c>
      <c r="D170" s="30" t="n">
        <f aca="false">SUM(eaab!D170+loter!D170+transm!D170+canal!D170+metrov!D170+eru!D170+eab!D170)</f>
        <v>0</v>
      </c>
      <c r="E170" s="30" t="n">
        <f aca="false">SUM(C170:D170)</f>
        <v>0</v>
      </c>
      <c r="F170" s="31" t="n">
        <f aca="false">IF(OR(E170=0,E$296=0),0,E170/E$296)*100</f>
        <v>0</v>
      </c>
      <c r="G170" s="30" t="n">
        <f aca="false">SUM(eaab!G170+loter!G170+transm!G170+canal!G170+metrov!G170+eru!G170+eab!G170)</f>
        <v>0</v>
      </c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30" t="n">
        <f aca="false">SUM(eaab!C171+loter!C171+transm!C171+canal!C171+metrov!C171+eru!C171+eab!C171)</f>
        <v>0</v>
      </c>
      <c r="D171" s="30" t="n">
        <f aca="false">SUM(eaab!D171+loter!D171+transm!D171+canal!D171+metrov!D171+eru!D171+eab!D171)</f>
        <v>0</v>
      </c>
      <c r="E171" s="30" t="n">
        <f aca="false">SUM(C171:D171)</f>
        <v>0</v>
      </c>
      <c r="F171" s="31" t="n">
        <f aca="false">IF(OR(E171=0,E$296=0),0,E171/E$296)*100</f>
        <v>0</v>
      </c>
      <c r="G171" s="30" t="n">
        <f aca="false">SUM(eaab!G171+loter!G171+transm!G171+canal!G171+metrov!G171+eru!G171+eab!G171)</f>
        <v>0</v>
      </c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30" t="n">
        <f aca="false">SUM(eaab!C172+loter!C172+transm!C172+canal!C172+metrov!C172+eru!C172+eab!C172)</f>
        <v>0</v>
      </c>
      <c r="D172" s="30" t="n">
        <f aca="false">SUM(eaab!D172+loter!D172+transm!D172+canal!D172+metrov!D172+eru!D172+eab!D172)</f>
        <v>0</v>
      </c>
      <c r="E172" s="30" t="n">
        <f aca="false">SUM(C172:D172)</f>
        <v>0</v>
      </c>
      <c r="F172" s="31" t="n">
        <f aca="false">IF(OR(E172=0,E$296=0),0,E172/E$296)*100</f>
        <v>0</v>
      </c>
      <c r="G172" s="30" t="n">
        <f aca="false">SUM(eaab!G172+loter!G172+transm!G172+canal!G172+metrov!G172+eru!G172+eab!G172)</f>
        <v>0</v>
      </c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30" t="n">
        <f aca="false">SUM(eaab!C173+loter!C173+transm!C173+canal!C173+metrov!C173+eru!C173+eab!C173)</f>
        <v>0</v>
      </c>
      <c r="D173" s="30" t="n">
        <f aca="false">SUM(eaab!D173+loter!D173+transm!D173+canal!D173+metrov!D173+eru!D173+eab!D173)</f>
        <v>0</v>
      </c>
      <c r="E173" s="30" t="n">
        <f aca="false">SUM(C173:D173)</f>
        <v>0</v>
      </c>
      <c r="F173" s="31" t="n">
        <f aca="false">IF(OR(E173=0,E$296=0),0,E173/E$296)*100</f>
        <v>0</v>
      </c>
      <c r="G173" s="30" t="n">
        <f aca="false">SUM(eaab!G173+loter!G173+transm!G173+canal!G173+metrov!G173+eru!G173+eab!G173)</f>
        <v>0</v>
      </c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30" t="n">
        <f aca="false">SUM(eaab!C174+loter!C174+transm!C174+canal!C174+metrov!C174+eru!C174+eab!C174)</f>
        <v>0</v>
      </c>
      <c r="D174" s="30" t="n">
        <f aca="false">SUM(eaab!D174+loter!D174+transm!D174+canal!D174+metrov!D174+eru!D174+eab!D174)</f>
        <v>0</v>
      </c>
      <c r="E174" s="30" t="n">
        <f aca="false">SUM(C174:D174)</f>
        <v>0</v>
      </c>
      <c r="F174" s="31" t="n">
        <f aca="false">IF(OR(E174=0,E$296=0),0,E174/E$296)*100</f>
        <v>0</v>
      </c>
      <c r="G174" s="30" t="n">
        <f aca="false">SUM(eaab!G174+loter!G174+transm!G174+canal!G174+metrov!G174+eru!G174+eab!G174)</f>
        <v>0</v>
      </c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30" t="n">
        <f aca="false">SUM(eaab!C175+loter!C175+transm!C175+canal!C175+metrov!C175+eru!C175+eab!C175)</f>
        <v>0</v>
      </c>
      <c r="D175" s="30" t="n">
        <f aca="false">SUM(eaab!D175+loter!D175+transm!D175+canal!D175+metrov!D175+eru!D175+eab!D175)</f>
        <v>0</v>
      </c>
      <c r="E175" s="30" t="n">
        <f aca="false">SUM(C175:D175)</f>
        <v>0</v>
      </c>
      <c r="F175" s="31" t="n">
        <f aca="false">IF(OR(E175=0,E$296=0),0,E175/E$296)*100</f>
        <v>0</v>
      </c>
      <c r="G175" s="30" t="n">
        <f aca="false">SUM(eaab!G175+loter!G175+transm!G175+canal!G175+metrov!G175+eru!G175+eab!G175)</f>
        <v>0</v>
      </c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30" t="n">
        <f aca="false">SUM(eaab!C176+loter!C176+transm!C176+canal!C176+metrov!C176+eru!C176+eab!C176)</f>
        <v>0</v>
      </c>
      <c r="D176" s="30" t="n">
        <f aca="false">SUM(eaab!D176+loter!D176+transm!D176+canal!D176+metrov!D176+eru!D176+eab!D176)</f>
        <v>0</v>
      </c>
      <c r="E176" s="30" t="n">
        <f aca="false">SUM(C176:D176)</f>
        <v>0</v>
      </c>
      <c r="F176" s="31" t="n">
        <f aca="false">IF(OR(E176=0,E$296=0),0,E176/E$296)*100</f>
        <v>0</v>
      </c>
      <c r="G176" s="30" t="n">
        <f aca="false">SUM(eaab!G176+loter!G176+transm!G176+canal!G176+metrov!G176+eru!G176+eab!G176)</f>
        <v>0</v>
      </c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30" t="n">
        <f aca="false">SUM(eaab!C177+loter!C177+transm!C177+canal!C177+metrov!C177+eru!C177+eab!C177)</f>
        <v>0</v>
      </c>
      <c r="D177" s="30" t="n">
        <f aca="false">SUM(eaab!D177+loter!D177+transm!D177+canal!D177+metrov!D177+eru!D177+eab!D177)</f>
        <v>0</v>
      </c>
      <c r="E177" s="30" t="n">
        <f aca="false">SUM(C177:D177)</f>
        <v>0</v>
      </c>
      <c r="F177" s="31" t="n">
        <f aca="false">IF(OR(E177=0,E$296=0),0,E177/E$296)*100</f>
        <v>0</v>
      </c>
      <c r="G177" s="30" t="n">
        <f aca="false">SUM(eaab!G177+loter!G177+transm!G177+canal!G177+metrov!G177+eru!G177+eab!G177)</f>
        <v>0</v>
      </c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30" t="n">
        <f aca="false">SUM(eaab!C178+loter!C178+transm!C178+canal!C178+metrov!C178+eru!C178+eab!C178)</f>
        <v>0</v>
      </c>
      <c r="D178" s="30" t="n">
        <f aca="false">SUM(eaab!D178+loter!D178+transm!D178+canal!D178+metrov!D178+eru!D178+eab!D178)</f>
        <v>0</v>
      </c>
      <c r="E178" s="30" t="n">
        <f aca="false">SUM(C178:D178)</f>
        <v>0</v>
      </c>
      <c r="F178" s="31" t="n">
        <f aca="false">IF(OR(E178=0,E$296=0),0,E178/E$296)*100</f>
        <v>0</v>
      </c>
      <c r="G178" s="30" t="n">
        <f aca="false">SUM(eaab!G178+loter!G178+transm!G178+canal!G178+metrov!G178+eru!G178+eab!G178)</f>
        <v>0</v>
      </c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30" t="n">
        <f aca="false">SUM(eaab!C179+loter!C179+transm!C179+canal!C179+metrov!C179+eru!C179+eab!C179)</f>
        <v>0</v>
      </c>
      <c r="D179" s="30" t="n">
        <f aca="false">SUM(eaab!D179+loter!D179+transm!D179+canal!D179+metrov!D179+eru!D179+eab!D179)</f>
        <v>0</v>
      </c>
      <c r="E179" s="30" t="n">
        <f aca="false">SUM(C179:D179)</f>
        <v>0</v>
      </c>
      <c r="F179" s="31" t="n">
        <f aca="false">IF(OR(E179=0,E$296=0),0,E179/E$296)*100</f>
        <v>0</v>
      </c>
      <c r="G179" s="30" t="n">
        <f aca="false">SUM(eaab!G179+loter!G179+transm!G179+canal!G179+metrov!G179+eru!G179+eab!G179)</f>
        <v>0</v>
      </c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30" t="n">
        <f aca="false">SUM(eaab!C180+loter!C180+transm!C180+canal!C180+metrov!C180+eru!C180+eab!C180)</f>
        <v>0</v>
      </c>
      <c r="D180" s="30" t="n">
        <f aca="false">SUM(eaab!D180+loter!D180+transm!D180+canal!D180+metrov!D180+eru!D180+eab!D180)</f>
        <v>0</v>
      </c>
      <c r="E180" s="30" t="n">
        <f aca="false">SUM(C180:D180)</f>
        <v>0</v>
      </c>
      <c r="F180" s="31" t="n">
        <f aca="false">IF(OR(E180=0,E$296=0),0,E180/E$296)*100</f>
        <v>0</v>
      </c>
      <c r="G180" s="30" t="n">
        <f aca="false">SUM(eaab!G180+loter!G180+transm!G180+canal!G180+metrov!G180+eru!G180+eab!G180)</f>
        <v>0</v>
      </c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3</v>
      </c>
      <c r="B181" s="28" t="s">
        <v>344</v>
      </c>
      <c r="C181" s="30" t="n">
        <f aca="false">SUM(eaab!C181+loter!C181+transm!C181+canal!C181+metrov!C181+eru!C181+eab!C181)</f>
        <v>3889841.659</v>
      </c>
      <c r="D181" s="30" t="n">
        <f aca="false">SUM(eaab!D181+loter!D181+transm!D181+canal!D181+metrov!D181+eru!D181+eab!D181)</f>
        <v>0</v>
      </c>
      <c r="E181" s="30" t="n">
        <f aca="false">SUM(C181:D181)</f>
        <v>3889841.659</v>
      </c>
      <c r="F181" s="31" t="n">
        <f aca="false">IF(OR(E181=0,E$296=0),0,E181/E$296)*100</f>
        <v>0.147937402024134</v>
      </c>
      <c r="G181" s="30" t="n">
        <f aca="false">SUM(eaab!G181+loter!G181+transm!G181+canal!G181+metrov!G181+eru!G181+eab!G181)</f>
        <v>4050321.066</v>
      </c>
      <c r="H181" s="32" t="n">
        <f aca="false">IF(OR(G181=0,E181=0),0,G181/E181)*100</f>
        <v>104.125602558364</v>
      </c>
      <c r="I181" s="33" t="n">
        <f aca="false">SUM(E181-G181)</f>
        <v>-160479.407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30" t="n">
        <f aca="false">SUM(eaab!C182+loter!C182+transm!C182+canal!C182+metrov!C182+eru!C182+eab!C182)</f>
        <v>470181782.656</v>
      </c>
      <c r="D182" s="30" t="n">
        <f aca="false">SUM(eaab!D182+loter!D182+transm!D182+canal!D182+metrov!D182+eru!D182+eab!D182)</f>
        <v>137280976.412</v>
      </c>
      <c r="E182" s="22" t="n">
        <f aca="false">SUM(C182:D182)</f>
        <v>607462759.068</v>
      </c>
      <c r="F182" s="23" t="n">
        <f aca="false">IF(OR(E182=0,E$296=0),0,E182/E$296)*100</f>
        <v>23.1028587487633</v>
      </c>
      <c r="G182" s="30" t="n">
        <f aca="false">SUM(eaab!G182+loter!G182+transm!G182+canal!G182+metrov!G182+eru!G182+eab!G182)</f>
        <v>416820017.662</v>
      </c>
      <c r="H182" s="24" t="n">
        <f aca="false">IF(OR(G182=0,E182=0),0,G182/E182)*100</f>
        <v>68.6165549146595</v>
      </c>
      <c r="I182" s="25" t="n">
        <f aca="false">SUM(E182-G182)</f>
        <v>190642741.406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30" t="n">
        <f aca="false">SUM(eaab!C183+loter!C183+transm!C183+canal!C183+metrov!C183+eru!C183+eab!C183)</f>
        <v>217787552.156</v>
      </c>
      <c r="D183" s="30" t="n">
        <f aca="false">SUM(eaab!D183+loter!D183+transm!D183+canal!D183+metrov!D183+eru!D183+eab!D183)</f>
        <v>69917682.215</v>
      </c>
      <c r="E183" s="22" t="n">
        <f aca="false">SUM(C183:D183)</f>
        <v>287705234.371</v>
      </c>
      <c r="F183" s="23" t="n">
        <f aca="false">IF(OR(E183=0,E$296=0),0,E183/E$296)*100</f>
        <v>10.9419273720597</v>
      </c>
      <c r="G183" s="30" t="n">
        <f aca="false">SUM(eaab!G183+loter!G183+transm!G183+canal!G183+metrov!G183+eru!G183+eab!G183)</f>
        <v>146493218.204</v>
      </c>
      <c r="H183" s="24" t="n">
        <f aca="false">IF(OR(G183=0,E183=0),0,G183/E183)*100</f>
        <v>50.9178147294654</v>
      </c>
      <c r="I183" s="25" t="n">
        <f aca="false">SUM(E183-G183)</f>
        <v>141212016.167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30" t="n">
        <f aca="false">SUM(eaab!C184+loter!C184+transm!C184+canal!C184+metrov!C184+eru!C184+eab!C184)</f>
        <v>0</v>
      </c>
      <c r="D184" s="30" t="n">
        <f aca="false">SUM(eaab!D184+loter!D184+transm!D184+canal!D184+metrov!D184+eru!D184+eab!D184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30" t="n">
        <f aca="false">SUM(eaab!G184+loter!G184+transm!G184+canal!G184+metrov!G184+eru!G184+eab!G184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30" t="n">
        <f aca="false">SUM(eaab!C185+loter!C185+transm!C185+canal!C185+metrov!C185+eru!C185+eab!C185)</f>
        <v>0</v>
      </c>
      <c r="D185" s="30" t="n">
        <f aca="false">SUM(eaab!D185+loter!D185+transm!D185+canal!D185+metrov!D185+eru!D185+eab!D185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30" t="n">
        <f aca="false">SUM(eaab!G185+loter!G185+transm!G185+canal!G185+metrov!G185+eru!G185+eab!G185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30" t="n">
        <f aca="false">SUM(eaab!C186+loter!C186+transm!C186+canal!C186+metrov!C186+eru!C186+eab!C186)</f>
        <v>0</v>
      </c>
      <c r="D186" s="30" t="n">
        <f aca="false">SUM(eaab!D186+loter!D186+transm!D186+canal!D186+metrov!D186+eru!D186+eab!D186)</f>
        <v>0</v>
      </c>
      <c r="E186" s="30" t="n">
        <f aca="false">SUM(C186:D186)</f>
        <v>0</v>
      </c>
      <c r="F186" s="31" t="n">
        <f aca="false">IF(OR(E186=0,E$296=0),0,E186/E$296)*100</f>
        <v>0</v>
      </c>
      <c r="G186" s="30" t="n">
        <f aca="false">SUM(eaab!G186+loter!G186+transm!G186+canal!G186+metrov!G186+eru!G186+eab!G186)</f>
        <v>0</v>
      </c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30" t="n">
        <f aca="false">SUM(eaab!C187+loter!C187+transm!C187+canal!C187+metrov!C187+eru!C187+eab!C187)</f>
        <v>0</v>
      </c>
      <c r="D187" s="30" t="n">
        <f aca="false">SUM(eaab!D187+loter!D187+transm!D187+canal!D187+metrov!D187+eru!D187+eab!D187)</f>
        <v>0</v>
      </c>
      <c r="E187" s="30" t="n">
        <f aca="false">SUM(C187:D187)</f>
        <v>0</v>
      </c>
      <c r="F187" s="31" t="n">
        <f aca="false">IF(OR(E187=0,E$296=0),0,E187/E$296)*100</f>
        <v>0</v>
      </c>
      <c r="G187" s="30" t="n">
        <f aca="false">SUM(eaab!G187+loter!G187+transm!G187+canal!G187+metrov!G187+eru!G187+eab!G187)</f>
        <v>0</v>
      </c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30" t="n">
        <f aca="false">SUM(eaab!C188+loter!C188+transm!C188+canal!C188+metrov!C188+eru!C188+eab!C188)</f>
        <v>0</v>
      </c>
      <c r="D188" s="30" t="n">
        <f aca="false">SUM(eaab!D188+loter!D188+transm!D188+canal!D188+metrov!D188+eru!D188+eab!D188)</f>
        <v>0</v>
      </c>
      <c r="E188" s="30" t="n">
        <f aca="false">SUM(C188:D188)</f>
        <v>0</v>
      </c>
      <c r="F188" s="31" t="n">
        <f aca="false">IF(OR(E188=0,E$296=0),0,E188/E$296)*100</f>
        <v>0</v>
      </c>
      <c r="G188" s="30" t="n">
        <f aca="false">SUM(eaab!G188+loter!G188+transm!G188+canal!G188+metrov!G188+eru!G188+eab!G188)</f>
        <v>0</v>
      </c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30" t="n">
        <f aca="false">SUM(eaab!C189+loter!C189+transm!C189+canal!C189+metrov!C189+eru!C189+eab!C189)</f>
        <v>0</v>
      </c>
      <c r="D189" s="30" t="n">
        <f aca="false">SUM(eaab!D189+loter!D189+transm!D189+canal!D189+metrov!D189+eru!D189+eab!D189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30" t="n">
        <f aca="false">SUM(eaab!G189+loter!G189+transm!G189+canal!G189+metrov!G189+eru!G189+eab!G189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30" t="n">
        <f aca="false">SUM(eaab!C190+loter!C190+transm!C190+canal!C190+metrov!C190+eru!C190+eab!C190)</f>
        <v>0</v>
      </c>
      <c r="D190" s="30" t="n">
        <f aca="false">SUM(eaab!D190+loter!D190+transm!D190+canal!D190+metrov!D190+eru!D190+eab!D190)</f>
        <v>0</v>
      </c>
      <c r="E190" s="30" t="n">
        <f aca="false">SUM(C190:D190)</f>
        <v>0</v>
      </c>
      <c r="F190" s="31" t="n">
        <f aca="false">IF(OR(E190=0,E$296=0),0,E190/E$296)*100</f>
        <v>0</v>
      </c>
      <c r="G190" s="30" t="n">
        <f aca="false">SUM(eaab!G190+loter!G190+transm!G190+canal!G190+metrov!G190+eru!G190+eab!G190)</f>
        <v>0</v>
      </c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30" t="n">
        <f aca="false">SUM(eaab!C191+loter!C191+transm!C191+canal!C191+metrov!C191+eru!C191+eab!C191)</f>
        <v>0</v>
      </c>
      <c r="D191" s="30" t="n">
        <f aca="false">SUM(eaab!D191+loter!D191+transm!D191+canal!D191+metrov!D191+eru!D191+eab!D191)</f>
        <v>0</v>
      </c>
      <c r="E191" s="30" t="n">
        <f aca="false">SUM(C191:D191)</f>
        <v>0</v>
      </c>
      <c r="F191" s="31" t="n">
        <f aca="false">IF(OR(E191=0,E$296=0),0,E191/E$296)*100</f>
        <v>0</v>
      </c>
      <c r="G191" s="30" t="n">
        <f aca="false">SUM(eaab!G191+loter!G191+transm!G191+canal!G191+metrov!G191+eru!G191+eab!G191)</f>
        <v>0</v>
      </c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30" t="n">
        <f aca="false">SUM(eaab!C192+loter!C192+transm!C192+canal!C192+metrov!C192+eru!C192+eab!C192)</f>
        <v>0</v>
      </c>
      <c r="D192" s="30" t="n">
        <f aca="false">SUM(eaab!D192+loter!D192+transm!D192+canal!D192+metrov!D192+eru!D192+eab!D192)</f>
        <v>0</v>
      </c>
      <c r="E192" s="30" t="n">
        <f aca="false">SUM(C192:D192)</f>
        <v>0</v>
      </c>
      <c r="F192" s="31" t="n">
        <f aca="false">IF(OR(E192=0,E$296=0),0,E192/E$296)*100</f>
        <v>0</v>
      </c>
      <c r="G192" s="30" t="n">
        <f aca="false">SUM(eaab!G192+loter!G192+transm!G192+canal!G192+metrov!G192+eru!G192+eab!G192)</f>
        <v>0</v>
      </c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30" t="n">
        <f aca="false">SUM(eaab!C193+loter!C193+transm!C193+canal!C193+metrov!C193+eru!C193+eab!C193)</f>
        <v>0</v>
      </c>
      <c r="D193" s="30" t="n">
        <f aca="false">SUM(eaab!D193+loter!D193+transm!D193+canal!D193+metrov!D193+eru!D193+eab!D193)</f>
        <v>0</v>
      </c>
      <c r="E193" s="30" t="n">
        <f aca="false">SUM(C193:D193)</f>
        <v>0</v>
      </c>
      <c r="F193" s="31" t="n">
        <f aca="false">IF(OR(E193=0,E$296=0),0,E193/E$296)*100</f>
        <v>0</v>
      </c>
      <c r="G193" s="30" t="n">
        <f aca="false">SUM(eaab!G193+loter!G193+transm!G193+canal!G193+metrov!G193+eru!G193+eab!G193)</f>
        <v>0</v>
      </c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30" t="n">
        <f aca="false">SUM(eaab!C194+loter!C194+transm!C194+canal!C194+metrov!C194+eru!C194+eab!C194)</f>
        <v>0</v>
      </c>
      <c r="D194" s="30" t="n">
        <f aca="false">SUM(eaab!D194+loter!D194+transm!D194+canal!D194+metrov!D194+eru!D194+eab!D194)</f>
        <v>0</v>
      </c>
      <c r="E194" s="30" t="n">
        <f aca="false">SUM(C194:D194)</f>
        <v>0</v>
      </c>
      <c r="F194" s="31" t="n">
        <f aca="false">IF(OR(E194=0,E$296=0),0,E194/E$296)*100</f>
        <v>0</v>
      </c>
      <c r="G194" s="30" t="n">
        <f aca="false">SUM(eaab!G194+loter!G194+transm!G194+canal!G194+metrov!G194+eru!G194+eab!G194)</f>
        <v>0</v>
      </c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30" t="n">
        <f aca="false">SUM(eaab!C195+loter!C195+transm!C195+canal!C195+metrov!C195+eru!C195+eab!C195)</f>
        <v>0</v>
      </c>
      <c r="D195" s="30" t="n">
        <f aca="false">SUM(eaab!D195+loter!D195+transm!D195+canal!D195+metrov!D195+eru!D195+eab!D195)</f>
        <v>0</v>
      </c>
      <c r="E195" s="30" t="n">
        <f aca="false">SUM(C195:D195)</f>
        <v>0</v>
      </c>
      <c r="F195" s="31" t="n">
        <f aca="false">IF(OR(E195=0,E$296=0),0,E195/E$296)*100</f>
        <v>0</v>
      </c>
      <c r="G195" s="30" t="n">
        <f aca="false">SUM(eaab!G195+loter!G195+transm!G195+canal!G195+metrov!G195+eru!G195+eab!G195)</f>
        <v>0</v>
      </c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30" t="n">
        <f aca="false">SUM(eaab!C196+loter!C196+transm!C196+canal!C196+metrov!C196+eru!C196+eab!C196)</f>
        <v>0</v>
      </c>
      <c r="D196" s="30" t="n">
        <f aca="false">SUM(eaab!D196+loter!D196+transm!D196+canal!D196+metrov!D196+eru!D196+eab!D196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30" t="n">
        <f aca="false">SUM(eaab!G196+loter!G196+transm!G196+canal!G196+metrov!G196+eru!G196+eab!G196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30" t="n">
        <f aca="false">SUM(eaab!C197+loter!C197+transm!C197+canal!C197+metrov!C197+eru!C197+eab!C197)</f>
        <v>0</v>
      </c>
      <c r="D197" s="30" t="n">
        <f aca="false">SUM(eaab!D197+loter!D197+transm!D197+canal!D197+metrov!D197+eru!D197+eab!D197)</f>
        <v>0</v>
      </c>
      <c r="E197" s="30" t="n">
        <f aca="false">SUM(C197:D197)</f>
        <v>0</v>
      </c>
      <c r="F197" s="31" t="n">
        <f aca="false">IF(OR(E197=0,E$296=0),0,E197/E$296)*100</f>
        <v>0</v>
      </c>
      <c r="G197" s="30" t="n">
        <f aca="false">SUM(eaab!G197+loter!G197+transm!G197+canal!G197+metrov!G197+eru!G197+eab!G197)</f>
        <v>0</v>
      </c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30" t="n">
        <f aca="false">SUM(eaab!C198+loter!C198+transm!C198+canal!C198+metrov!C198+eru!C198+eab!C198)</f>
        <v>0</v>
      </c>
      <c r="D198" s="30" t="n">
        <f aca="false">SUM(eaab!D198+loter!D198+transm!D198+canal!D198+metrov!D198+eru!D198+eab!D198)</f>
        <v>0</v>
      </c>
      <c r="E198" s="30" t="n">
        <f aca="false">SUM(C198:D198)</f>
        <v>0</v>
      </c>
      <c r="F198" s="31" t="n">
        <f aca="false">IF(OR(E198=0,E$296=0),0,E198/E$296)*100</f>
        <v>0</v>
      </c>
      <c r="G198" s="30" t="n">
        <f aca="false">SUM(eaab!G198+loter!G198+transm!G198+canal!G198+metrov!G198+eru!G198+eab!G198)</f>
        <v>0</v>
      </c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30" t="n">
        <f aca="false">SUM(eaab!C199+loter!C199+transm!C199+canal!C199+metrov!C199+eru!C199+eab!C199)</f>
        <v>0</v>
      </c>
      <c r="D199" s="30" t="n">
        <f aca="false">SUM(eaab!D199+loter!D199+transm!D199+canal!D199+metrov!D199+eru!D199+eab!D199)</f>
        <v>0</v>
      </c>
      <c r="E199" s="30" t="n">
        <f aca="false">SUM(C199:D199)</f>
        <v>0</v>
      </c>
      <c r="F199" s="31" t="n">
        <f aca="false">IF(OR(E199=0,E$296=0),0,E199/E$296)*100</f>
        <v>0</v>
      </c>
      <c r="G199" s="30" t="n">
        <f aca="false">SUM(eaab!G199+loter!G199+transm!G199+canal!G199+metrov!G199+eru!G199+eab!G199)</f>
        <v>0</v>
      </c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30" t="n">
        <f aca="false">SUM(eaab!C200+loter!C200+transm!C200+canal!C200+metrov!C200+eru!C200+eab!C200)</f>
        <v>0</v>
      </c>
      <c r="D200" s="30" t="n">
        <f aca="false">SUM(eaab!D200+loter!D200+transm!D200+canal!D200+metrov!D200+eru!D200+eab!D200)</f>
        <v>0</v>
      </c>
      <c r="E200" s="30" t="n">
        <f aca="false">SUM(C200:D200)</f>
        <v>0</v>
      </c>
      <c r="F200" s="31" t="n">
        <f aca="false">IF(OR(E200=0,E$296=0),0,E200/E$296)*100</f>
        <v>0</v>
      </c>
      <c r="G200" s="30" t="n">
        <f aca="false">SUM(eaab!G200+loter!G200+transm!G200+canal!G200+metrov!G200+eru!G200+eab!G200)</f>
        <v>0</v>
      </c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7</v>
      </c>
      <c r="B201" s="28" t="s">
        <v>378</v>
      </c>
      <c r="C201" s="30" t="n">
        <f aca="false">SUM(eaab!C201+loter!C201+transm!C201+canal!C201+metrov!C201+eru!C201+eab!C201)</f>
        <v>60000</v>
      </c>
      <c r="D201" s="30" t="n">
        <f aca="false">SUM(eaab!D201+loter!D201+transm!D201+canal!D201+metrov!D201+eru!D201+eab!D201)</f>
        <v>0</v>
      </c>
      <c r="E201" s="30" t="n">
        <f aca="false">SUM(C201:D201)</f>
        <v>60000</v>
      </c>
      <c r="F201" s="31" t="n">
        <f aca="false">IF(OR(E201=0,E$296=0),0,E201/E$296)*100</f>
        <v>0.00228190371217576</v>
      </c>
      <c r="G201" s="30" t="n">
        <f aca="false">SUM(eaab!G201+loter!G201+transm!G201+canal!G201+metrov!G201+eru!G201+eab!G201)</f>
        <v>45211.331</v>
      </c>
      <c r="H201" s="32" t="n">
        <f aca="false">IF(OR(G201=0,E201=0),0,G201/E201)*100</f>
        <v>75.3522183333333</v>
      </c>
      <c r="I201" s="33" t="n">
        <f aca="false">SUM(E201-G201)</f>
        <v>14788.669</v>
      </c>
    </row>
    <row r="202" customFormat="false" ht="12.75" hidden="false" customHeight="false" outlineLevel="0" collapsed="false">
      <c r="A202" s="34" t="s">
        <v>379</v>
      </c>
      <c r="B202" s="28" t="s">
        <v>380</v>
      </c>
      <c r="C202" s="30" t="n">
        <f aca="false">SUM(eaab!C202+loter!C202+transm!C202+canal!C202+metrov!C202+eru!C202+eab!C202)</f>
        <v>1366552.156</v>
      </c>
      <c r="D202" s="30" t="n">
        <f aca="false">SUM(eaab!D202+loter!D202+transm!D202+canal!D202+metrov!D202+eru!D202+eab!D202)</f>
        <v>530530.742</v>
      </c>
      <c r="E202" s="30" t="n">
        <f aca="false">SUM(C202:D202)</f>
        <v>1897082.898</v>
      </c>
      <c r="F202" s="31" t="n">
        <f aca="false">IF(OR(E202=0,E$296=0),0,E202/E$296)*100</f>
        <v>0.0721493417875226</v>
      </c>
      <c r="G202" s="30" t="n">
        <f aca="false">SUM(eaab!G202+loter!G202+transm!G202+canal!G202+metrov!G202+eru!G202+eab!G202)</f>
        <v>1257125.207</v>
      </c>
      <c r="H202" s="32" t="n">
        <f aca="false">IF(OR(G202=0,E202=0),0,G202/E202)*100</f>
        <v>66.266224229069</v>
      </c>
      <c r="I202" s="33" t="n">
        <f aca="false">SUM(E202-G202)</f>
        <v>639957.691</v>
      </c>
    </row>
    <row r="203" customFormat="false" ht="12.75" hidden="false" customHeight="false" outlineLevel="0" collapsed="false">
      <c r="A203" s="34" t="s">
        <v>381</v>
      </c>
      <c r="B203" s="28" t="s">
        <v>148</v>
      </c>
      <c r="C203" s="30" t="n">
        <f aca="false">SUM(eaab!C203+loter!C203+transm!C203+canal!C203+metrov!C203+eru!C203+eab!C203)</f>
        <v>366552.156</v>
      </c>
      <c r="D203" s="30" t="n">
        <f aca="false">SUM(eaab!D203+loter!D203+transm!D203+canal!D203+metrov!D203+eru!D203+eab!D203)</f>
        <v>530530.742</v>
      </c>
      <c r="E203" s="30" t="n">
        <f aca="false">SUM(C203:D203)</f>
        <v>897082.898</v>
      </c>
      <c r="F203" s="31" t="n">
        <f aca="false">IF(OR(E203=0,E$296=0),0,E203/E$296)*100</f>
        <v>0.0341176132512598</v>
      </c>
      <c r="G203" s="30" t="n">
        <f aca="false">SUM(eaab!G203+loter!G203+transm!G203+canal!G203+metrov!G203+eru!G203+eab!G203)</f>
        <v>816140.847</v>
      </c>
      <c r="H203" s="32" t="n">
        <f aca="false">IF(OR(G203=0,E203=0),0,G203/E203)*100</f>
        <v>90.9771938378877</v>
      </c>
      <c r="I203" s="33" t="n">
        <f aca="false">SUM(E203-G203)</f>
        <v>80942.0510000001</v>
      </c>
    </row>
    <row r="204" customFormat="false" ht="12.75" hidden="false" customHeight="false" outlineLevel="0" collapsed="false">
      <c r="A204" s="34" t="s">
        <v>382</v>
      </c>
      <c r="B204" s="28" t="s">
        <v>383</v>
      </c>
      <c r="C204" s="30" t="n">
        <f aca="false">SUM(eaab!C204+loter!C204+transm!C204+canal!C204+metrov!C204+eru!C204+eab!C204)</f>
        <v>1000000</v>
      </c>
      <c r="D204" s="30" t="n">
        <f aca="false">SUM(eaab!D204+loter!D204+transm!D204+canal!D204+metrov!D204+eru!D204+eab!D204)</f>
        <v>0</v>
      </c>
      <c r="E204" s="30" t="n">
        <f aca="false">SUM(C204:D204)</f>
        <v>1000000</v>
      </c>
      <c r="F204" s="31" t="n">
        <f aca="false">IF(OR(E204=0,E$296=0),0,E204/E$296)*100</f>
        <v>0.0380317285362627</v>
      </c>
      <c r="G204" s="30" t="n">
        <f aca="false">SUM(eaab!G204+loter!G204+transm!G204+canal!G204+metrov!G204+eru!G204+eab!G204)</f>
        <v>440984.36</v>
      </c>
      <c r="H204" s="32" t="n">
        <f aca="false">IF(OR(G204=0,E204=0),0,G204/E204)*100</f>
        <v>44.098436</v>
      </c>
      <c r="I204" s="33" t="n">
        <f aca="false">SUM(E204-G204)</f>
        <v>559015.64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30" t="n">
        <f aca="false">SUM(eaab!C205+loter!C205+transm!C205+canal!C205+metrov!C205+eru!C205+eab!C205)</f>
        <v>216361000</v>
      </c>
      <c r="D205" s="30" t="n">
        <f aca="false">SUM(eaab!D205+loter!D205+transm!D205+canal!D205+metrov!D205+eru!D205+eab!D205)</f>
        <v>69387151.473</v>
      </c>
      <c r="E205" s="30" t="n">
        <f aca="false">SUM(C205:D205)</f>
        <v>285748151.473</v>
      </c>
      <c r="F205" s="31" t="n">
        <f aca="false">IF(OR(E205=0,E$296=0),0,E205/E$296)*100</f>
        <v>10.86749612656</v>
      </c>
      <c r="G205" s="30" t="n">
        <f aca="false">SUM(eaab!G205+loter!G205+transm!G205+canal!G205+metrov!G205+eru!G205+eab!G205)</f>
        <v>145190881.666</v>
      </c>
      <c r="H205" s="32" t="n">
        <f aca="false">IF(OR(G205=0,E205=0),0,G205/E205)*100</f>
        <v>50.8107859727376</v>
      </c>
      <c r="I205" s="33" t="n">
        <f aca="false">SUM(E205-G205)</f>
        <v>140557269.807</v>
      </c>
    </row>
    <row r="206" customFormat="false" ht="12.75" hidden="false" customHeight="false" outlineLevel="0" collapsed="false">
      <c r="A206" s="35" t="s">
        <v>386</v>
      </c>
      <c r="B206" s="21" t="s">
        <v>387</v>
      </c>
      <c r="C206" s="30" t="n">
        <f aca="false">SUM(eaab!C206+loter!C206+transm!C206+canal!C206+metrov!C206+eru!C206+eab!C206)</f>
        <v>0</v>
      </c>
      <c r="D206" s="30" t="n">
        <f aca="false">SUM(eaab!D206+loter!D206+transm!D206+canal!D206+metrov!D206+eru!D206+eab!D206)</f>
        <v>75165.541</v>
      </c>
      <c r="E206" s="22" t="n">
        <f aca="false">SUM(C206:D206)</f>
        <v>75165.541</v>
      </c>
      <c r="F206" s="23" t="n">
        <f aca="false">IF(OR(E206=0,E$296=0),0,E206/E$296)*100</f>
        <v>0.00285867545059332</v>
      </c>
      <c r="G206" s="30" t="n">
        <f aca="false">SUM(eaab!G206+loter!G206+transm!G206+canal!G206+metrov!G206+eru!G206+eab!G206)</f>
        <v>1968.257</v>
      </c>
      <c r="H206" s="24" t="n">
        <f aca="false">IF(OR(G206=0,E206=0),0,G206/E206)*100</f>
        <v>2.61856293963214</v>
      </c>
      <c r="I206" s="25" t="n">
        <f aca="false">SUM(E206-G206)</f>
        <v>73197.284</v>
      </c>
    </row>
    <row r="207" customFormat="false" ht="12.75" hidden="false" customHeight="false" outlineLevel="0" collapsed="false">
      <c r="A207" s="34" t="s">
        <v>388</v>
      </c>
      <c r="B207" s="40" t="s">
        <v>389</v>
      </c>
      <c r="C207" s="30" t="n">
        <f aca="false">SUM(eaab!C207+loter!C207+transm!C207+canal!C207+metrov!C207+eru!C207+eab!C207)</f>
        <v>0</v>
      </c>
      <c r="D207" s="30" t="n">
        <f aca="false">SUM(eaab!D207+loter!D207+transm!D207+canal!D207+metrov!D207+eru!D207+eab!D207)</f>
        <v>75165.541</v>
      </c>
      <c r="E207" s="30" t="n">
        <f aca="false">SUM(C207:D207)</f>
        <v>75165.541</v>
      </c>
      <c r="F207" s="31" t="n">
        <f aca="false">IF(OR(E207=0,E$296=0),0,E207/E$296)*100</f>
        <v>0.00285867545059332</v>
      </c>
      <c r="G207" s="30" t="n">
        <f aca="false">SUM(eaab!G207+loter!G207+transm!G207+canal!G207+metrov!G207+eru!G207+eab!G207)</f>
        <v>1968.257</v>
      </c>
      <c r="H207" s="32" t="n">
        <f aca="false">IF(OR(G207=0,E207=0),0,G207/E207)*100</f>
        <v>2.61856293963214</v>
      </c>
      <c r="I207" s="33" t="n">
        <f aca="false">SUM(E207-G207)</f>
        <v>73197.284</v>
      </c>
    </row>
    <row r="208" customFormat="false" ht="12.75" hidden="false" customHeight="false" outlineLevel="0" collapsed="false">
      <c r="A208" s="35" t="s">
        <v>390</v>
      </c>
      <c r="B208" s="39" t="s">
        <v>391</v>
      </c>
      <c r="C208" s="30" t="n">
        <f aca="false">SUM(eaab!C208+loter!C208+transm!C208+canal!C208+metrov!C208+eru!C208+eab!C208)</f>
        <v>0</v>
      </c>
      <c r="D208" s="30" t="n">
        <f aca="false">SUM(eaab!D208+loter!D208+transm!D208+canal!D208+metrov!D208+eru!D208+eab!D208)</f>
        <v>437737.844</v>
      </c>
      <c r="E208" s="22" t="n">
        <f aca="false">SUM(C208:D208)</f>
        <v>437737.844</v>
      </c>
      <c r="F208" s="23" t="n">
        <f aca="false">IF(OR(E208=0,E$296=0),0,E208/E$296)*100</f>
        <v>0.0166479268530569</v>
      </c>
      <c r="G208" s="30" t="n">
        <f aca="false">SUM(eaab!G208+loter!G208+transm!G208+canal!G208+metrov!G208+eru!G208+eab!G208)</f>
        <v>3108091.682</v>
      </c>
      <c r="H208" s="24" t="n">
        <f aca="false">IF(OR(G208=0,E208=0),0,G208/E208)*100</f>
        <v>710.034950051063</v>
      </c>
      <c r="I208" s="25" t="n">
        <f aca="false">SUM(E208-G208)</f>
        <v>-2670353.838</v>
      </c>
    </row>
    <row r="209" customFormat="false" ht="12.75" hidden="false" customHeight="false" outlineLevel="0" collapsed="false">
      <c r="A209" s="34" t="s">
        <v>392</v>
      </c>
      <c r="B209" s="28" t="s">
        <v>393</v>
      </c>
      <c r="C209" s="30" t="n">
        <f aca="false">SUM(eaab!C209+loter!C209+transm!C209+canal!C209+metrov!C209+eru!C209+eab!C209)</f>
        <v>0</v>
      </c>
      <c r="D209" s="30" t="n">
        <f aca="false">SUM(eaab!D209+loter!D209+transm!D209+canal!D209+metrov!D209+eru!D209+eab!D209)</f>
        <v>437737.844</v>
      </c>
      <c r="E209" s="30" t="n">
        <f aca="false">SUM(C209:D209)</f>
        <v>437737.844</v>
      </c>
      <c r="F209" s="31" t="n">
        <f aca="false">IF(OR(E209=0,E$296=0),0,E209/E$296)*100</f>
        <v>0.0166479268530569</v>
      </c>
      <c r="G209" s="30" t="n">
        <f aca="false">SUM(eaab!G209+loter!G209+transm!G209+canal!G209+metrov!G209+eru!G209+eab!G209)</f>
        <v>3108091.682</v>
      </c>
      <c r="H209" s="32" t="n">
        <f aca="false">IF(OR(G209=0,E209=0),0,G209/E209)*100</f>
        <v>710.034950051063</v>
      </c>
      <c r="I209" s="33" t="n">
        <f aca="false">SUM(E209-G209)</f>
        <v>-2670353.838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30" t="n">
        <f aca="false">SUM(eaab!C210+loter!C210+transm!C210+canal!C210+metrov!C210+eru!C210+eab!C210)</f>
        <v>14076000</v>
      </c>
      <c r="D210" s="30" t="n">
        <f aca="false">SUM(eaab!D210+loter!D210+transm!D210+canal!D210+metrov!D210+eru!D210+eab!D210)</f>
        <v>14708358.56</v>
      </c>
      <c r="E210" s="22" t="n">
        <f aca="false">SUM(C210:D210)</f>
        <v>28784358.56</v>
      </c>
      <c r="F210" s="23" t="n">
        <f aca="false">IF(OR(E210=0,E$296=0),0,E210/E$296)*100</f>
        <v>1.09471891084437</v>
      </c>
      <c r="G210" s="30" t="n">
        <f aca="false">SUM(eaab!G210+loter!G210+transm!G210+canal!G210+metrov!G210+eru!G210+eab!G210)</f>
        <v>30678507.277</v>
      </c>
      <c r="H210" s="24" t="n">
        <f aca="false">IF(OR(G210=0,E210=0),0,G210/E210)*100</f>
        <v>106.580479162152</v>
      </c>
      <c r="I210" s="25" t="n">
        <f aca="false">SUM(E210-G210)</f>
        <v>-1894148.717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30" t="n">
        <f aca="false">SUM(eaab!C211+loter!C211+transm!C211+canal!C211+metrov!C211+eru!C211+eab!C211)</f>
        <v>0</v>
      </c>
      <c r="D211" s="30" t="n">
        <f aca="false">SUM(eaab!D211+loter!D211+transm!D211+canal!D211+metrov!D211+eru!D211+eab!D211)</f>
        <v>0</v>
      </c>
      <c r="E211" s="30" t="n">
        <f aca="false">SUM(C211:D211)</f>
        <v>0</v>
      </c>
      <c r="F211" s="31" t="n">
        <f aca="false">IF(OR(E211=0,E$296=0),0,E211/E$296)*100</f>
        <v>0</v>
      </c>
      <c r="G211" s="30" t="n">
        <f aca="false">SUM(eaab!G211+loter!G211+transm!G211+canal!G211+metrov!G211+eru!G211+eab!G211)</f>
        <v>0</v>
      </c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30" t="n">
        <f aca="false">SUM(eaab!C212+loter!C212+transm!C212+canal!C212+metrov!C212+eru!C212+eab!C212)</f>
        <v>0</v>
      </c>
      <c r="D212" s="30" t="n">
        <f aca="false">SUM(eaab!D212+loter!D212+transm!D212+canal!D212+metrov!D212+eru!D212+eab!D212)</f>
        <v>0</v>
      </c>
      <c r="E212" s="30" t="n">
        <f aca="false">SUM(C212:D212)</f>
        <v>0</v>
      </c>
      <c r="F212" s="31" t="n">
        <f aca="false">IF(OR(E212=0,E$296=0),0,E212/E$296)*100</f>
        <v>0</v>
      </c>
      <c r="G212" s="30" t="n">
        <f aca="false">SUM(eaab!G212+loter!G212+transm!G212+canal!G212+metrov!G212+eru!G212+eab!G212)</f>
        <v>0</v>
      </c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30" t="n">
        <f aca="false">SUM(eaab!C213+loter!C213+transm!C213+canal!C213+metrov!C213+eru!C213+eab!C213)</f>
        <v>0</v>
      </c>
      <c r="D213" s="30" t="n">
        <f aca="false">SUM(eaab!D213+loter!D213+transm!D213+canal!D213+metrov!D213+eru!D213+eab!D213)</f>
        <v>0</v>
      </c>
      <c r="E213" s="30" t="n">
        <f aca="false">SUM(C213:D213)</f>
        <v>0</v>
      </c>
      <c r="F213" s="31" t="n">
        <f aca="false">IF(OR(E213=0,E$296=0),0,E213/E$296)*100</f>
        <v>0</v>
      </c>
      <c r="G213" s="30" t="n">
        <f aca="false">SUM(eaab!G213+loter!G213+transm!G213+canal!G213+metrov!G213+eru!G213+eab!G213)</f>
        <v>0</v>
      </c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false" customHeight="false" outlineLevel="0" collapsed="false">
      <c r="A214" s="27" t="s">
        <v>402</v>
      </c>
      <c r="B214" s="28" t="s">
        <v>403</v>
      </c>
      <c r="C214" s="30" t="n">
        <f aca="false">SUM(eaab!C214+loter!C214+transm!C214+canal!C214+metrov!C214+eru!C214+eab!C214)</f>
        <v>12620000</v>
      </c>
      <c r="D214" s="30" t="n">
        <f aca="false">SUM(eaab!D214+loter!D214+transm!D214+canal!D214+metrov!D214+eru!D214+eab!D214)</f>
        <v>430330.101</v>
      </c>
      <c r="E214" s="30" t="n">
        <f aca="false">SUM(C214:D214)</f>
        <v>13050330.101</v>
      </c>
      <c r="F214" s="31" t="n">
        <f aca="false">IF(OR(E214=0,E$296=0),0,E214/E$296)*100</f>
        <v>0.49632661170985</v>
      </c>
      <c r="G214" s="30" t="n">
        <f aca="false">SUM(eaab!G214+loter!G214+transm!G214+canal!G214+metrov!G214+eru!G214+eab!G214)</f>
        <v>9323268.719</v>
      </c>
      <c r="H214" s="32" t="n">
        <f aca="false">IF(OR(G214=0,E214=0),0,G214/E214)*100</f>
        <v>71.4408650727202</v>
      </c>
      <c r="I214" s="33" t="n">
        <f aca="false">SUM(E214-G214)</f>
        <v>3727061.382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30" t="n">
        <f aca="false">SUM(eaab!C215+loter!C215+transm!C215+canal!C215+metrov!C215+eru!C215+eab!C215)</f>
        <v>0</v>
      </c>
      <c r="D215" s="30" t="n">
        <f aca="false">SUM(eaab!D215+loter!D215+transm!D215+canal!D215+metrov!D215+eru!D215+eab!D215)</f>
        <v>0</v>
      </c>
      <c r="E215" s="30" t="n">
        <f aca="false">SUM(C215:D215)</f>
        <v>0</v>
      </c>
      <c r="F215" s="31" t="n">
        <f aca="false">IF(OR(E215=0,E$296=0),0,E215/E$296)*100</f>
        <v>0</v>
      </c>
      <c r="G215" s="30" t="n">
        <f aca="false">SUM(eaab!G215+loter!G215+transm!G215+canal!G215+metrov!G215+eru!G215+eab!G215)</f>
        <v>0</v>
      </c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6</v>
      </c>
      <c r="B216" s="28" t="s">
        <v>407</v>
      </c>
      <c r="C216" s="30" t="n">
        <f aca="false">SUM(eaab!C216+loter!C216+transm!C216+canal!C216+metrov!C216+eru!C216+eab!C216)</f>
        <v>0</v>
      </c>
      <c r="D216" s="30" t="n">
        <f aca="false">SUM(eaab!D216+loter!D216+transm!D216+canal!D216+metrov!D216+eru!D216+eab!D216)</f>
        <v>1631.228</v>
      </c>
      <c r="E216" s="30" t="n">
        <f aca="false">SUM(C216:D216)</f>
        <v>1631.228</v>
      </c>
      <c r="F216" s="31" t="n">
        <f aca="false">IF(OR(E216=0,E$296=0),0,E216/E$296)*100</f>
        <v>6.20384204767507E-005</v>
      </c>
      <c r="G216" s="30" t="n">
        <f aca="false">SUM(eaab!G216+loter!G216+transm!G216+canal!G216+metrov!G216+eru!G216+eab!G216)</f>
        <v>1234181.228</v>
      </c>
      <c r="H216" s="32" t="n">
        <f aca="false">IF(OR(G216=0,E216=0),0,G216/E216)*100</f>
        <v>75659.6397315397</v>
      </c>
      <c r="I216" s="33" t="n">
        <f aca="false">SUM(E216-G216)</f>
        <v>-1232550</v>
      </c>
    </row>
    <row r="217" customFormat="false" ht="12.75" hidden="false" customHeight="false" outlineLevel="0" collapsed="false">
      <c r="A217" s="27" t="s">
        <v>408</v>
      </c>
      <c r="B217" s="28" t="s">
        <v>409</v>
      </c>
      <c r="C217" s="30" t="n">
        <f aca="false">SUM(eaab!C217+loter!C217+transm!C217+canal!C217+metrov!C217+eru!C217+eab!C217)</f>
        <v>1456000</v>
      </c>
      <c r="D217" s="30" t="n">
        <f aca="false">SUM(eaab!D217+loter!D217+transm!D217+canal!D217+metrov!D217+eru!D217+eab!D217)</f>
        <v>13579597.231</v>
      </c>
      <c r="E217" s="30" t="n">
        <f aca="false">SUM(C217:D217)</f>
        <v>15035597.231</v>
      </c>
      <c r="F217" s="31" t="n">
        <f aca="false">IF(OR(E217=0,E$296=0),0,E217/E$296)*100</f>
        <v>0.571829752269975</v>
      </c>
      <c r="G217" s="30" t="n">
        <f aca="false">SUM(eaab!G217+loter!G217+transm!G217+canal!G217+metrov!G217+eru!G217+eab!G217)</f>
        <v>19624857.33</v>
      </c>
      <c r="H217" s="32" t="n">
        <f aca="false">IF(OR(G217=0,E217=0),0,G217/E217)*100</f>
        <v>130.522632579822</v>
      </c>
      <c r="I217" s="33" t="n">
        <f aca="false">SUM(E217-G217)</f>
        <v>-4589260.099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30" t="n">
        <f aca="false">SUM(eaab!C218+loter!C218+transm!C218+canal!C218+metrov!C218+eru!C218+eab!C218)</f>
        <v>0</v>
      </c>
      <c r="D218" s="30" t="n">
        <f aca="false">SUM(eaab!D218+loter!D218+transm!D218+canal!D218+metrov!D218+eru!D218+eab!D218)</f>
        <v>0</v>
      </c>
      <c r="E218" s="30" t="n">
        <f aca="false">SUM(C218:D218)</f>
        <v>0</v>
      </c>
      <c r="F218" s="31" t="n">
        <f aca="false">IF(OR(E218=0,E$296=0),0,E218/E$296)*100</f>
        <v>0</v>
      </c>
      <c r="G218" s="30" t="n">
        <f aca="false">SUM(eaab!G218+loter!G218+transm!G218+canal!G218+metrov!G218+eru!G218+eab!G218)</f>
        <v>0</v>
      </c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30" t="n">
        <f aca="false">SUM(eaab!C219+loter!C219+transm!C219+canal!C219+metrov!C219+eru!C219+eab!C219)</f>
        <v>0</v>
      </c>
      <c r="D219" s="30" t="n">
        <f aca="false">SUM(eaab!D219+loter!D219+transm!D219+canal!D219+metrov!D219+eru!D219+eab!D219)</f>
        <v>0</v>
      </c>
      <c r="E219" s="30" t="n">
        <f aca="false">SUM(C219:D219)</f>
        <v>0</v>
      </c>
      <c r="F219" s="31" t="n">
        <f aca="false">IF(OR(E219=0,E$296=0),0,E219/E$296)*100</f>
        <v>0</v>
      </c>
      <c r="G219" s="30" t="n">
        <f aca="false">SUM(eaab!G219+loter!G219+transm!G219+canal!G219+metrov!G219+eru!G219+eab!G219)</f>
        <v>0</v>
      </c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30" t="n">
        <f aca="false">SUM(eaab!C220+loter!C220+transm!C220+canal!C220+metrov!C220+eru!C220+eab!C220)</f>
        <v>0</v>
      </c>
      <c r="D220" s="30" t="n">
        <f aca="false">SUM(eaab!D220+loter!D220+transm!D220+canal!D220+metrov!D220+eru!D220+eab!D220)</f>
        <v>0</v>
      </c>
      <c r="E220" s="30" t="n">
        <f aca="false">SUM(C220:D220)</f>
        <v>0</v>
      </c>
      <c r="F220" s="31" t="n">
        <f aca="false">IF(OR(E220=0,E$296=0),0,E220/E$296)*100</f>
        <v>0</v>
      </c>
      <c r="G220" s="30" t="n">
        <f aca="false">SUM(eaab!G220+loter!G220+transm!G220+canal!G220+metrov!G220+eru!G220+eab!G220)</f>
        <v>0</v>
      </c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false" customHeight="false" outlineLevel="0" collapsed="false">
      <c r="A221" s="27" t="s">
        <v>416</v>
      </c>
      <c r="B221" s="28" t="s">
        <v>417</v>
      </c>
      <c r="C221" s="30" t="n">
        <f aca="false">SUM(eaab!C221+loter!C221+transm!C221+canal!C221+metrov!C221+eru!C221+eab!C221)</f>
        <v>0</v>
      </c>
      <c r="D221" s="30" t="n">
        <f aca="false">SUM(eaab!D221+loter!D221+transm!D221+canal!D221+metrov!D221+eru!D221+eab!D221)</f>
        <v>74800</v>
      </c>
      <c r="E221" s="30" t="n">
        <f aca="false">SUM(C221:D221)</f>
        <v>74800</v>
      </c>
      <c r="F221" s="31" t="n">
        <f aca="false">IF(OR(E221=0,E$296=0),0,E221/E$296)*100</f>
        <v>0.00284477329451245</v>
      </c>
      <c r="G221" s="30" t="n">
        <f aca="false">SUM(eaab!G221+loter!G221+transm!G221+canal!G221+metrov!G221+eru!G221+eab!G221)</f>
        <v>74800</v>
      </c>
      <c r="H221" s="32" t="n">
        <f aca="false">IF(OR(G221=0,E221=0),0,G221/E221)*100</f>
        <v>100</v>
      </c>
      <c r="I221" s="33" t="n">
        <f aca="false">SUM(E221-G221)</f>
        <v>0</v>
      </c>
    </row>
    <row r="222" customFormat="false" ht="12.75" hidden="false" customHeight="false" outlineLevel="0" collapsed="false">
      <c r="A222" s="27" t="s">
        <v>418</v>
      </c>
      <c r="B222" s="28" t="s">
        <v>556</v>
      </c>
      <c r="C222" s="30" t="n">
        <f aca="false">SUM(eaab!C222+loter!C222+transm!C222+canal!C222+metrov!C222+eru!C222+eab!C222)</f>
        <v>0</v>
      </c>
      <c r="D222" s="30" t="n">
        <f aca="false">SUM(eaab!D222+loter!D222+transm!D222+canal!D222+metrov!D222+eru!D222+eab!D222)</f>
        <v>622000</v>
      </c>
      <c r="E222" s="30" t="n">
        <f aca="false">SUM(C222:D222)</f>
        <v>622000</v>
      </c>
      <c r="F222" s="31" t="n">
        <f aca="false">IF(OR(E222=0,E$296=0),0,E222/E$296)*100</f>
        <v>0.0236557351495554</v>
      </c>
      <c r="G222" s="30" t="n">
        <f aca="false">SUM(eaab!G222+loter!G222+transm!G222+canal!G222+metrov!G222+eru!G222+eab!G222)</f>
        <v>421400</v>
      </c>
      <c r="H222" s="32" t="n">
        <f aca="false">IF(OR(G222=0,E222=0),0,G222/E222)*100</f>
        <v>67.7491961414791</v>
      </c>
      <c r="I222" s="33" t="n">
        <f aca="false">SUM(E222-G222)</f>
        <v>20060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30" t="n">
        <f aca="false">SUM(eaab!C223+loter!C223+transm!C223+canal!C223+metrov!C223+eru!C223+eab!C223)</f>
        <v>0</v>
      </c>
      <c r="D223" s="30" t="n">
        <f aca="false">SUM(eaab!D223+loter!D223+transm!D223+canal!D223+metrov!D223+eru!D223+eab!D223)</f>
        <v>0</v>
      </c>
      <c r="E223" s="30" t="n">
        <f aca="false">SUM(C223:D223)</f>
        <v>0</v>
      </c>
      <c r="F223" s="31" t="n">
        <f aca="false">IF(OR(E223=0,E$296=0),0,E223/E$296)*100</f>
        <v>0</v>
      </c>
      <c r="G223" s="30" t="n">
        <f aca="false">SUM(eaab!G223+loter!G223+transm!G223+canal!G223+metrov!G223+eru!G223+eab!G223)</f>
        <v>0</v>
      </c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30" t="n">
        <f aca="false">SUM(eaab!C224+loter!C224+transm!C224+canal!C224+metrov!C224+eru!C224+eab!C224)</f>
        <v>0</v>
      </c>
      <c r="D224" s="30" t="n">
        <f aca="false">SUM(eaab!D224+loter!D224+transm!D224+canal!D224+metrov!D224+eru!D224+eab!D224)</f>
        <v>0</v>
      </c>
      <c r="E224" s="30" t="n">
        <f aca="false">SUM(C224:D224)</f>
        <v>0</v>
      </c>
      <c r="F224" s="31" t="n">
        <f aca="false">IF(OR(E224=0,E$296=0),0,E224/E$296)*100</f>
        <v>0</v>
      </c>
      <c r="G224" s="30" t="n">
        <f aca="false">SUM(eaab!G224+loter!G224+transm!G224+canal!G224+metrov!G224+eru!G224+eab!G224)</f>
        <v>0</v>
      </c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30" t="n">
        <f aca="false">SUM(eaab!C225+loter!C225+transm!C225+canal!C225+metrov!C225+eru!C225+eab!C225)</f>
        <v>0</v>
      </c>
      <c r="D225" s="30" t="n">
        <f aca="false">SUM(eaab!D225+loter!D225+transm!D225+canal!D225+metrov!D225+eru!D225+eab!D225)</f>
        <v>0</v>
      </c>
      <c r="E225" s="30" t="n">
        <f aca="false">SUM(C225:D225)</f>
        <v>0</v>
      </c>
      <c r="F225" s="31" t="n">
        <f aca="false">IF(OR(E225=0,E$296=0),0,E225/E$296)*100</f>
        <v>0</v>
      </c>
      <c r="G225" s="30" t="n">
        <f aca="false">SUM(eaab!G225+loter!G225+transm!G225+canal!G225+metrov!G225+eru!G225+eab!G225)</f>
        <v>0</v>
      </c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30" t="n">
        <f aca="false">SUM(eaab!C226+loter!C226+transm!C226+canal!C226+metrov!C226+eru!C226+eab!C226)</f>
        <v>238318230.5</v>
      </c>
      <c r="D226" s="30" t="n">
        <f aca="false">SUM(eaab!D226+loter!D226+transm!D226+canal!D226+metrov!D226+eru!D226+eab!D226)</f>
        <v>41132019.292</v>
      </c>
      <c r="E226" s="22" t="n">
        <f aca="false">SUM(C226:D226)</f>
        <v>279450249.792</v>
      </c>
      <c r="F226" s="23" t="n">
        <f aca="false">IF(OR(E226=0,E$296=0),0,E226/E$296)*100</f>
        <v>10.6279760394801</v>
      </c>
      <c r="G226" s="30" t="n">
        <f aca="false">SUM(eaab!G226+loter!G226+transm!G226+canal!G226+metrov!G226+eru!G226+eab!G226)</f>
        <v>222253390.344</v>
      </c>
      <c r="H226" s="24" t="n">
        <f aca="false">IF(OR(G226=0,E226=0),0,G226/E226)*100</f>
        <v>79.5323641719509</v>
      </c>
      <c r="I226" s="25" t="n">
        <f aca="false">SUM(E226-G226)</f>
        <v>57196859.448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30" t="n">
        <f aca="false">SUM(eaab!C227+loter!C227+transm!C227+canal!C227+metrov!C227+eru!C227+eab!C227)</f>
        <v>238318230.5</v>
      </c>
      <c r="D227" s="30" t="n">
        <f aca="false">SUM(eaab!D227+loter!D227+transm!D227+canal!D227+metrov!D227+eru!D227+eab!D227)</f>
        <v>41132019.292</v>
      </c>
      <c r="E227" s="30" t="n">
        <f aca="false">SUM(C227:D227)</f>
        <v>279450249.792</v>
      </c>
      <c r="F227" s="31" t="n">
        <f aca="false">IF(OR(E227=0,E$296=0),0,E227/E$296)*100</f>
        <v>10.6279760394801</v>
      </c>
      <c r="G227" s="30" t="n">
        <f aca="false">SUM(eaab!G227+loter!G227+transm!G227+canal!G227+metrov!G227+eru!G227+eab!G227)</f>
        <v>222253390.344</v>
      </c>
      <c r="H227" s="32" t="n">
        <f aca="false">IF(OR(G227=0,E227=0),0,G227/E227)*100</f>
        <v>79.5323641719509</v>
      </c>
      <c r="I227" s="33" t="n">
        <f aca="false">SUM(E227-G227)</f>
        <v>57196859.448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30" t="n">
        <f aca="false">SUM(eaab!C228+loter!C228+transm!C228+canal!C228+metrov!C228+eru!C228+eab!C228)</f>
        <v>204140368.5</v>
      </c>
      <c r="D228" s="30" t="n">
        <f aca="false">SUM(eaab!D228+loter!D228+transm!D228+canal!D228+metrov!D228+eru!D228+eab!D228)</f>
        <v>25887987.5</v>
      </c>
      <c r="E228" s="30" t="n">
        <f aca="false">SUM(C228:D228)</f>
        <v>230028356</v>
      </c>
      <c r="F228" s="31" t="n">
        <f aca="false">IF(OR(E228=0,E$296=0),0,E228/E$296)*100</f>
        <v>8.7483759910348</v>
      </c>
      <c r="G228" s="30" t="n">
        <f aca="false">SUM(eaab!G228+loter!G228+transm!G228+canal!G228+metrov!G228+eru!G228+eab!G228)</f>
        <v>172831496.552</v>
      </c>
      <c r="H228" s="32" t="n">
        <f aca="false">IF(OR(G228=0,E228=0),0,G228/E228)*100</f>
        <v>75.1348657867207</v>
      </c>
      <c r="I228" s="33" t="n">
        <f aca="false">SUM(E228-G228)</f>
        <v>57196859.448</v>
      </c>
    </row>
    <row r="229" customFormat="false" ht="12.75" hidden="false" customHeight="false" outlineLevel="0" collapsed="false">
      <c r="A229" s="34" t="s">
        <v>432</v>
      </c>
      <c r="B229" s="28" t="s">
        <v>433</v>
      </c>
      <c r="C229" s="30" t="n">
        <f aca="false">SUM(eaab!C229+loter!C229+transm!C229+canal!C229+metrov!C229+eru!C229+eab!C229)</f>
        <v>34177862</v>
      </c>
      <c r="D229" s="30" t="n">
        <f aca="false">SUM(eaab!D229+loter!D229+transm!D229+canal!D229+metrov!D229+eru!D229+eab!D229)</f>
        <v>15217646.877</v>
      </c>
      <c r="E229" s="30" t="n">
        <f aca="false">SUM(C229:D229)</f>
        <v>49395508.877</v>
      </c>
      <c r="F229" s="31" t="n">
        <f aca="false">IF(OR(E229=0,E$296=0),0,E229/E$296)*100</f>
        <v>1.87859658452062</v>
      </c>
      <c r="G229" s="30" t="n">
        <f aca="false">SUM(eaab!G229+loter!G229+transm!G229+canal!G229+metrov!G229+eru!G229+eab!G229)</f>
        <v>49395508.877</v>
      </c>
      <c r="H229" s="32" t="n">
        <f aca="false">IF(OR(G229=0,E229=0),0,G229/E229)*100</f>
        <v>100</v>
      </c>
      <c r="I229" s="33" t="n">
        <f aca="false">SUM(E229-G229)</f>
        <v>0</v>
      </c>
    </row>
    <row r="230" customFormat="false" ht="12.75" hidden="false" customHeight="false" outlineLevel="0" collapsed="false">
      <c r="A230" s="34" t="s">
        <v>434</v>
      </c>
      <c r="B230" s="40" t="s">
        <v>435</v>
      </c>
      <c r="C230" s="30" t="n">
        <f aca="false">SUM(eaab!C230+loter!C230+transm!C230+canal!C230+metrov!C230+eru!C230+eab!C230)</f>
        <v>0</v>
      </c>
      <c r="D230" s="30" t="n">
        <f aca="false">SUM(eaab!D230+loter!D230+transm!D230+canal!D230+metrov!D230+eru!D230+eab!D230)</f>
        <v>26384.915</v>
      </c>
      <c r="E230" s="30" t="n">
        <f aca="false">SUM(C230:D230)</f>
        <v>26384.915</v>
      </c>
      <c r="F230" s="31" t="n">
        <f aca="false">IF(OR(E230=0,E$296=0),0,E230/E$296)*100</f>
        <v>0.00100346392473237</v>
      </c>
      <c r="G230" s="30" t="n">
        <f aca="false">SUM(eaab!G230+loter!G230+transm!G230+canal!G230+metrov!G230+eru!G230+eab!G230)</f>
        <v>26384.915</v>
      </c>
      <c r="H230" s="32" t="n">
        <f aca="false">IF(OR(G230=0,E230=0),0,G230/E230)*100</f>
        <v>10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30" t="n">
        <f aca="false">SUM(eaab!C231+loter!C231+transm!C231+canal!C231+metrov!C231+eru!C231+eab!C231)</f>
        <v>0</v>
      </c>
      <c r="D231" s="30" t="n">
        <f aca="false">SUM(eaab!D231+loter!D231+transm!D231+canal!D231+metrov!D231+eru!D231+eab!D231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30" t="n">
        <f aca="false">SUM(eaab!G231+loter!G231+transm!G231+canal!G231+metrov!G231+eru!G231+eab!G231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30" t="n">
        <f aca="false">SUM(eaab!C232+loter!C232+transm!C232+canal!C232+metrov!C232+eru!C232+eab!C232)</f>
        <v>0</v>
      </c>
      <c r="D232" s="30" t="n">
        <f aca="false">SUM(eaab!D232+loter!D232+transm!D232+canal!D232+metrov!D232+eru!D232+eab!D232)</f>
        <v>0</v>
      </c>
      <c r="E232" s="30" t="n">
        <f aca="false">SUM(C232:D232)</f>
        <v>0</v>
      </c>
      <c r="F232" s="31" t="n">
        <f aca="false">IF(OR(E232=0,E$296=0),0,E232/E$296)*100</f>
        <v>0</v>
      </c>
      <c r="G232" s="30" t="n">
        <f aca="false">SUM(eaab!G232+loter!G232+transm!G232+canal!G232+metrov!G232+eru!G232+eab!G232)</f>
        <v>0</v>
      </c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30" t="n">
        <f aca="false">SUM(eaab!C233+loter!C233+transm!C233+canal!C233+metrov!C233+eru!C233+eab!C233)</f>
        <v>0</v>
      </c>
      <c r="D233" s="30" t="n">
        <f aca="false">SUM(eaab!D233+loter!D233+transm!D233+canal!D233+metrov!D233+eru!D233+eab!D233)</f>
        <v>0</v>
      </c>
      <c r="E233" s="30" t="n">
        <f aca="false">SUM(C233:D233)</f>
        <v>0</v>
      </c>
      <c r="F233" s="31" t="n">
        <f aca="false">IF(OR(E233=0,E$296=0),0,E233/E$296)*100</f>
        <v>0</v>
      </c>
      <c r="G233" s="30" t="n">
        <f aca="false">SUM(eaab!G233+loter!G233+transm!G233+canal!G233+metrov!G233+eru!G233+eab!G233)</f>
        <v>0</v>
      </c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30" t="n">
        <f aca="false">SUM(eaab!C234+loter!C234+transm!C234+canal!C234+metrov!C234+eru!C234+eab!C234)</f>
        <v>0</v>
      </c>
      <c r="D234" s="30" t="n">
        <f aca="false">SUM(eaab!D234+loter!D234+transm!D234+canal!D234+metrov!D234+eru!D234+eab!D234)</f>
        <v>0</v>
      </c>
      <c r="E234" s="30" t="n">
        <f aca="false">SUM(C234:D234)</f>
        <v>0</v>
      </c>
      <c r="F234" s="31" t="n">
        <f aca="false">IF(OR(E234=0,E$296=0),0,E234/E$296)*100</f>
        <v>0</v>
      </c>
      <c r="G234" s="30" t="n">
        <f aca="false">SUM(eaab!G234+loter!G234+transm!G234+canal!G234+metrov!G234+eru!G234+eab!G234)</f>
        <v>0</v>
      </c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30" t="n">
        <f aca="false">SUM(eaab!C235+loter!C235+transm!C235+canal!C235+metrov!C235+eru!C235+eab!C235)</f>
        <v>0</v>
      </c>
      <c r="D235" s="30" t="n">
        <f aca="false">SUM(eaab!D235+loter!D235+transm!D235+canal!D235+metrov!D235+eru!D235+eab!D235)</f>
        <v>0</v>
      </c>
      <c r="E235" s="30" t="n">
        <f aca="false">SUM(C235:D235)</f>
        <v>0</v>
      </c>
      <c r="F235" s="31" t="n">
        <f aca="false">IF(OR(E235=0,E$296=0),0,E235/E$296)*100</f>
        <v>0</v>
      </c>
      <c r="G235" s="30" t="n">
        <f aca="false">SUM(eaab!G235+loter!G235+transm!G235+canal!G235+metrov!G235+eru!G235+eab!G235)</f>
        <v>0</v>
      </c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30" t="n">
        <f aca="false">SUM(eaab!C236+loter!C236+transm!C236+canal!C236+metrov!C236+eru!C236+eab!C236)</f>
        <v>0</v>
      </c>
      <c r="D236" s="30" t="n">
        <f aca="false">SUM(eaab!D236+loter!D236+transm!D236+canal!D236+metrov!D236+eru!D236+eab!D236)</f>
        <v>0</v>
      </c>
      <c r="E236" s="30" t="n">
        <f aca="false">SUM(C236:D236)</f>
        <v>0</v>
      </c>
      <c r="F236" s="31" t="n">
        <f aca="false">IF(OR(E236=0,E$296=0),0,E236/E$296)*100</f>
        <v>0</v>
      </c>
      <c r="G236" s="30" t="n">
        <f aca="false">SUM(eaab!G236+loter!G236+transm!G236+canal!G236+metrov!G236+eru!G236+eab!G236)</f>
        <v>0</v>
      </c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30" t="n">
        <f aca="false">SUM(eaab!C237+loter!C237+transm!C237+canal!C237+metrov!C237+eru!C237+eab!C237)</f>
        <v>0</v>
      </c>
      <c r="D237" s="30" t="n">
        <f aca="false">SUM(eaab!D237+loter!D237+transm!D237+canal!D237+metrov!D237+eru!D237+eab!D237)</f>
        <v>0</v>
      </c>
      <c r="E237" s="30" t="n">
        <f aca="false">SUM(C237:D237)</f>
        <v>0</v>
      </c>
      <c r="F237" s="31" t="n">
        <f aca="false">IF(OR(E237=0,E$296=0),0,E237/E$296)*100</f>
        <v>0</v>
      </c>
      <c r="G237" s="30" t="n">
        <f aca="false">SUM(eaab!G237+loter!G237+transm!G237+canal!G237+metrov!G237+eru!G237+eab!G237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30" t="n">
        <f aca="false">SUM(eaab!C238+loter!C238+transm!C238+canal!C238+metrov!C238+eru!C238+eab!C238)</f>
        <v>0</v>
      </c>
      <c r="D238" s="30" t="n">
        <f aca="false">SUM(eaab!D238+loter!D238+transm!D238+canal!D238+metrov!D238+eru!D238+eab!D238)</f>
        <v>0</v>
      </c>
      <c r="E238" s="30" t="n">
        <f aca="false">SUM(C238:D238)</f>
        <v>0</v>
      </c>
      <c r="F238" s="31" t="n">
        <f aca="false">IF(OR(E238=0,E$296=0),0,E238/E$296)*100</f>
        <v>0</v>
      </c>
      <c r="G238" s="30" t="n">
        <f aca="false">SUM(eaab!G238+loter!G238+transm!G238+canal!G238+metrov!G238+eru!G238+eab!G238)</f>
        <v>0</v>
      </c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30" t="n">
        <f aca="false">SUM(eaab!C239+loter!C239+transm!C239+canal!C239+metrov!C239+eru!C239+eab!C239)</f>
        <v>0</v>
      </c>
      <c r="D239" s="30" t="n">
        <f aca="false">SUM(eaab!D239+loter!D239+transm!D239+canal!D239+metrov!D239+eru!D239+eab!D239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30" t="n">
        <f aca="false">SUM(eaab!G239+loter!G239+transm!G239+canal!G239+metrov!G239+eru!G239+eab!G239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30" t="n">
        <f aca="false">SUM(eaab!C240+loter!C240+transm!C240+canal!C240+metrov!C240+eru!C240+eab!C240)</f>
        <v>0</v>
      </c>
      <c r="D240" s="30" t="n">
        <f aca="false">SUM(eaab!D240+loter!D240+transm!D240+canal!D240+metrov!D240+eru!D240+eab!D240)</f>
        <v>0</v>
      </c>
      <c r="E240" s="30" t="n">
        <f aca="false">SUM(C240:D240)</f>
        <v>0</v>
      </c>
      <c r="F240" s="31" t="n">
        <f aca="false">IF(OR(E240=0,E$296=0),0,E240/E$296)*100</f>
        <v>0</v>
      </c>
      <c r="G240" s="30" t="n">
        <f aca="false">SUM(eaab!G240+loter!G240+transm!G240+canal!G240+metrov!G240+eru!G240+eab!G240)</f>
        <v>0</v>
      </c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30" t="n">
        <f aca="false">SUM(eaab!C241+loter!C241+transm!C241+canal!C241+metrov!C241+eru!C241+eab!C241)</f>
        <v>0</v>
      </c>
      <c r="D241" s="30" t="n">
        <f aca="false">SUM(eaab!D241+loter!D241+transm!D241+canal!D241+metrov!D241+eru!D241+eab!D241)</f>
        <v>0</v>
      </c>
      <c r="E241" s="30" t="n">
        <f aca="false">SUM(C241:D241)</f>
        <v>0</v>
      </c>
      <c r="F241" s="31" t="n">
        <f aca="false">IF(OR(E241=0,E$296=0),0,E241/E$296)*100</f>
        <v>0</v>
      </c>
      <c r="G241" s="30" t="n">
        <f aca="false">SUM(eaab!G241+loter!G241+transm!G241+canal!G241+metrov!G241+eru!G241+eab!G241)</f>
        <v>0</v>
      </c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30" t="n">
        <f aca="false">SUM(eaab!C242+loter!C242+transm!C242+canal!C242+metrov!C242+eru!C242+eab!C242)</f>
        <v>0</v>
      </c>
      <c r="D242" s="30" t="n">
        <f aca="false">SUM(eaab!D242+loter!D242+transm!D242+canal!D242+metrov!D242+eru!D242+eab!D242)</f>
        <v>0</v>
      </c>
      <c r="E242" s="30" t="n">
        <f aca="false">SUM(C242:D242)</f>
        <v>0</v>
      </c>
      <c r="F242" s="31" t="n">
        <f aca="false">IF(OR(E242=0,E$296=0),0,E242/E$296)*100</f>
        <v>0</v>
      </c>
      <c r="G242" s="30" t="n">
        <f aca="false">SUM(eaab!G242+loter!G242+transm!G242+canal!G242+metrov!G242+eru!G242+eab!G242)</f>
        <v>0</v>
      </c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30" t="n">
        <f aca="false">SUM(eaab!C243+loter!C243+transm!C243+canal!C243+metrov!C243+eru!C243+eab!C243)</f>
        <v>0</v>
      </c>
      <c r="D243" s="30" t="n">
        <f aca="false">SUM(eaab!D243+loter!D243+transm!D243+canal!D243+metrov!D243+eru!D243+eab!D243)</f>
        <v>0</v>
      </c>
      <c r="E243" s="30" t="n">
        <f aca="false">SUM(C243:D243)</f>
        <v>0</v>
      </c>
      <c r="F243" s="31" t="n">
        <f aca="false">IF(OR(E243=0,E$296=0),0,E243/E$296)*100</f>
        <v>0</v>
      </c>
      <c r="G243" s="30" t="n">
        <f aca="false">SUM(eaab!G243+loter!G243+transm!G243+canal!G243+metrov!G243+eru!G243+eab!G243)</f>
        <v>0</v>
      </c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30" t="n">
        <f aca="false">SUM(eaab!C244+loter!C244+transm!C244+canal!C244+metrov!C244+eru!C244+eab!C244)</f>
        <v>0</v>
      </c>
      <c r="D244" s="30" t="n">
        <f aca="false">SUM(eaab!D244+loter!D244+transm!D244+canal!D244+metrov!D244+eru!D244+eab!D244)</f>
        <v>0</v>
      </c>
      <c r="E244" s="30" t="n">
        <f aca="false">SUM(C244:D244)</f>
        <v>0</v>
      </c>
      <c r="F244" s="31" t="n">
        <f aca="false">IF(OR(E244=0,E$296=0),0,E244/E$296)*100</f>
        <v>0</v>
      </c>
      <c r="G244" s="30" t="n">
        <f aca="false">SUM(eaab!G244+loter!G244+transm!G244+canal!G244+metrov!G244+eru!G244+eab!G244)</f>
        <v>0</v>
      </c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30" t="n">
        <f aca="false">SUM(eaab!C245+loter!C245+transm!C245+canal!C245+metrov!C245+eru!C245+eab!C245)</f>
        <v>0</v>
      </c>
      <c r="D245" s="30" t="n">
        <f aca="false">SUM(eaab!D245+loter!D245+transm!D245+canal!D245+metrov!D245+eru!D245+eab!D245)</f>
        <v>0</v>
      </c>
      <c r="E245" s="30" t="n">
        <f aca="false">SUM(C245:D245)</f>
        <v>0</v>
      </c>
      <c r="F245" s="31" t="n">
        <f aca="false">IF(OR(E245=0,E$296=0),0,E245/E$296)*100</f>
        <v>0</v>
      </c>
      <c r="G245" s="30" t="n">
        <f aca="false">SUM(eaab!G245+loter!G245+transm!G245+canal!G245+metrov!G245+eru!G245+eab!G245)</f>
        <v>0</v>
      </c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30" t="n">
        <f aca="false">SUM(eaab!C246+loter!C246+transm!C246+canal!C246+metrov!C246+eru!C246+eab!C246)</f>
        <v>0</v>
      </c>
      <c r="D246" s="30" t="n">
        <f aca="false">SUM(eaab!D246+loter!D246+transm!D246+canal!D246+metrov!D246+eru!D246+eab!D246)</f>
        <v>11010012.96</v>
      </c>
      <c r="E246" s="22" t="n">
        <f aca="false">SUM(C246:D246)</f>
        <v>11010012.96</v>
      </c>
      <c r="F246" s="23" t="n">
        <f aca="false">IF(OR(E246=0,E$296=0),0,E246/E$296)*100</f>
        <v>0.418729824075454</v>
      </c>
      <c r="G246" s="30" t="n">
        <f aca="false">SUM(eaab!G246+loter!G246+transm!G246+canal!G246+metrov!G246+eru!G246+eab!G246)</f>
        <v>14284841.898</v>
      </c>
      <c r="H246" s="24" t="n">
        <f aca="false">IF(OR(G246=0,E246=0),0,G246/E246)*100</f>
        <v>129.744097031472</v>
      </c>
      <c r="I246" s="25" t="n">
        <f aca="false">SUM(E246-G246)</f>
        <v>-3274828.938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30" t="n">
        <f aca="false">SUM(eaab!C247+loter!C247+transm!C247+canal!C247+metrov!C247+eru!C247+eab!C247)</f>
        <v>0</v>
      </c>
      <c r="D247" s="30" t="n">
        <f aca="false">SUM(eaab!D247+loter!D247+transm!D247+canal!D247+metrov!D247+eru!D247+eab!D247)</f>
        <v>0</v>
      </c>
      <c r="E247" s="30" t="n">
        <f aca="false">SUM(C247:D247)</f>
        <v>0</v>
      </c>
      <c r="F247" s="31" t="n">
        <f aca="false">IF(OR(E247=0,E$296=0),0,E247/E$296)*100</f>
        <v>0</v>
      </c>
      <c r="G247" s="30" t="n">
        <f aca="false">SUM(eaab!G247+loter!G247+transm!G247+canal!G247+metrov!G247+eru!G247+eab!G247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false" customHeight="false" outlineLevel="0" collapsed="false">
      <c r="A248" s="27" t="s">
        <v>470</v>
      </c>
      <c r="B248" s="28" t="s">
        <v>471</v>
      </c>
      <c r="C248" s="30" t="n">
        <f aca="false">SUM(eaab!C248+loter!C248+transm!C248+canal!C248+metrov!C248+eru!C248+eab!C248)</f>
        <v>0</v>
      </c>
      <c r="D248" s="30" t="n">
        <f aca="false">SUM(eaab!D248+loter!D248+transm!D248+canal!D248+metrov!D248+eru!D248+eab!D248)</f>
        <v>11010012.96</v>
      </c>
      <c r="E248" s="30" t="n">
        <f aca="false">SUM(C248:D248)</f>
        <v>11010012.96</v>
      </c>
      <c r="F248" s="31" t="n">
        <f aca="false">IF(OR(E248=0,E$296=0),0,E248/E$296)*100</f>
        <v>0.418729824075454</v>
      </c>
      <c r="G248" s="30" t="n">
        <f aca="false">SUM(eaab!G248+loter!G248+transm!G248+canal!G248+metrov!G248+eru!G248+eab!G248)</f>
        <v>14284841.898</v>
      </c>
      <c r="H248" s="32" t="n">
        <f aca="false">IF(OR(G248=0,E248=0),0,G248/E248)*100</f>
        <v>129.744097031472</v>
      </c>
      <c r="I248" s="33" t="n">
        <f aca="false">SUM(E248-G248)</f>
        <v>-3274828.938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30" t="n">
        <f aca="false">SUM(eaab!C249+loter!C249+transm!C249+canal!C249+metrov!C249+eru!C249+eab!C249)</f>
        <v>0</v>
      </c>
      <c r="D249" s="30" t="n">
        <f aca="false">SUM(eaab!D249+loter!D249+transm!D249+canal!D249+metrov!D249+eru!D249+eab!D249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30" t="n">
        <f aca="false">SUM(eaab!G249+loter!G249+transm!G249+canal!G249+metrov!G249+eru!G249+eab!G249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30" t="n">
        <f aca="false">SUM(eaab!C250+loter!C250+transm!C250+canal!C250+metrov!C250+eru!C250+eab!C250)</f>
        <v>0</v>
      </c>
      <c r="D250" s="30" t="n">
        <f aca="false">SUM(eaab!D250+loter!D250+transm!D250+canal!D250+metrov!D250+eru!D250+eab!D250)</f>
        <v>0</v>
      </c>
      <c r="E250" s="30" t="n">
        <f aca="false">SUM(C250:D250)</f>
        <v>0</v>
      </c>
      <c r="F250" s="31" t="n">
        <f aca="false">IF(OR(E250=0,E$296=0),0,E250/E$296)*100</f>
        <v>0</v>
      </c>
      <c r="G250" s="30" t="n">
        <f aca="false">SUM(eaab!G250+loter!G250+transm!G250+canal!G250+metrov!G250+eru!G250+eab!G250)</f>
        <v>0</v>
      </c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30" t="n">
        <f aca="false">SUM(eaab!C251+loter!C251+transm!C251+canal!C251+metrov!C251+eru!C251+eab!C251)</f>
        <v>0</v>
      </c>
      <c r="D251" s="30" t="n">
        <f aca="false">SUM(eaab!D251+loter!D251+transm!D251+canal!D251+metrov!D251+eru!D251+eab!D251)</f>
        <v>0</v>
      </c>
      <c r="E251" s="30" t="n">
        <f aca="false">SUM(C251:D251)</f>
        <v>0</v>
      </c>
      <c r="F251" s="31" t="n">
        <f aca="false">IF(OR(E251=0,E$296=0),0,E251/E$296)*100</f>
        <v>0</v>
      </c>
      <c r="G251" s="30" t="n">
        <f aca="false">SUM(eaab!G251+loter!G251+transm!G251+canal!G251+metrov!G251+eru!G251+eab!G251)</f>
        <v>0</v>
      </c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30" t="n">
        <f aca="false">SUM(eaab!C252+loter!C252+transm!C252+canal!C252+metrov!C252+eru!C252+eab!C252)</f>
        <v>0</v>
      </c>
      <c r="D252" s="30" t="n">
        <f aca="false">SUM(eaab!D252+loter!D252+transm!D252+canal!D252+metrov!D252+eru!D252+eab!D252)</f>
        <v>0</v>
      </c>
      <c r="E252" s="30" t="n">
        <f aca="false">SUM(C252:D252)</f>
        <v>0</v>
      </c>
      <c r="F252" s="31" t="n">
        <f aca="false">IF(OR(E252=0,E$296=0),0,E252/E$296)*100</f>
        <v>0</v>
      </c>
      <c r="G252" s="30" t="n">
        <f aca="false">SUM(eaab!G252+loter!G252+transm!G252+canal!G252+metrov!G252+eru!G252+eab!G252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30" t="n">
        <f aca="false">SUM(eaab!C253+loter!C253+transm!C253+canal!C253+metrov!C253+eru!C253+eab!C253)</f>
        <v>0</v>
      </c>
      <c r="D253" s="30" t="n">
        <f aca="false">SUM(eaab!D253+loter!D253+transm!D253+canal!D253+metrov!D253+eru!D253+eab!D253)</f>
        <v>0</v>
      </c>
      <c r="E253" s="30" t="n">
        <f aca="false">SUM(C253:D253)</f>
        <v>0</v>
      </c>
      <c r="F253" s="31" t="n">
        <f aca="false">IF(OR(E253=0,E$296=0),0,E253/E$296)*100</f>
        <v>0</v>
      </c>
      <c r="G253" s="30" t="n">
        <f aca="false">SUM(eaab!G253+loter!G253+transm!G253+canal!G253+metrov!G253+eru!G253+eab!G253)</f>
        <v>0</v>
      </c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false" customHeight="false" outlineLevel="0" collapsed="false">
      <c r="A254" s="34" t="s">
        <v>481</v>
      </c>
      <c r="B254" s="28" t="s">
        <v>482</v>
      </c>
      <c r="C254" s="30" t="n">
        <f aca="false">SUM(eaab!C254+loter!C254+transm!C254+canal!C254+metrov!C254+eru!C254+eab!C254)</f>
        <v>0</v>
      </c>
      <c r="D254" s="30" t="n">
        <f aca="false">SUM(eaab!D254+loter!D254+transm!D254+canal!D254+metrov!D254+eru!D254+eab!D254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30" t="n">
        <f aca="false">SUM(eaab!G254+loter!G254+transm!G254+canal!G254+metrov!G254+eru!G254+eab!G254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30" t="n">
        <f aca="false">SUM(eaab!C255+loter!C255+transm!C255+canal!C255+metrov!C255+eru!C255+eab!C255)</f>
        <v>0</v>
      </c>
      <c r="D255" s="30" t="n">
        <f aca="false">SUM(eaab!D255+loter!D255+transm!D255+canal!D255+metrov!D255+eru!D255+eab!D255)</f>
        <v>0</v>
      </c>
      <c r="E255" s="30" t="n">
        <f aca="false">SUM(C255:D255)</f>
        <v>0</v>
      </c>
      <c r="F255" s="31" t="n">
        <f aca="false">IF(OR(E255=0,E$296=0),0,E255/E$296)*100</f>
        <v>0</v>
      </c>
      <c r="G255" s="30" t="n">
        <f aca="false">SUM(eaab!G255+loter!G255+transm!G255+canal!G255+metrov!G255+eru!G255+eab!G255)</f>
        <v>0</v>
      </c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30" t="n">
        <f aca="false">SUM(eaab!C256+loter!C256+transm!C256+canal!C256+metrov!C256+eru!C256+eab!C256)</f>
        <v>0</v>
      </c>
      <c r="D256" s="30" t="n">
        <f aca="false">SUM(eaab!D256+loter!D256+transm!D256+canal!D256+metrov!D256+eru!D256+eab!D256)</f>
        <v>0</v>
      </c>
      <c r="E256" s="30" t="n">
        <f aca="false">SUM(C256:D256)</f>
        <v>0</v>
      </c>
      <c r="F256" s="31" t="n">
        <f aca="false">IF(OR(E256=0,E$296=0),0,E256/E$296)*100</f>
        <v>0</v>
      </c>
      <c r="G256" s="30" t="n">
        <f aca="false">SUM(eaab!G256+loter!G256+transm!G256+canal!G256+metrov!G256+eru!G256+eab!G256)</f>
        <v>0</v>
      </c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30" t="n">
        <f aca="false">SUM(eaab!C257+loter!C257+transm!C257+canal!C257+metrov!C257+eru!C257+eab!C257)</f>
        <v>0</v>
      </c>
      <c r="D257" s="30" t="n">
        <f aca="false">SUM(eaab!D257+loter!D257+transm!D257+canal!D257+metrov!D257+eru!D257+eab!D257)</f>
        <v>0</v>
      </c>
      <c r="E257" s="30" t="n">
        <f aca="false">SUM(C257:D257)</f>
        <v>0</v>
      </c>
      <c r="F257" s="31" t="n">
        <f aca="false">IF(OR(E257=0,E$296=0),0,E257/E$296)*100</f>
        <v>0</v>
      </c>
      <c r="G257" s="30" t="n">
        <f aca="false">SUM(eaab!G257+loter!G257+transm!G257+canal!G257+metrov!G257+eru!G257+eab!G257)</f>
        <v>0</v>
      </c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30" t="n">
        <f aca="false">SUM(eaab!C258+loter!C258+transm!C258+canal!C258+metrov!C258+eru!C258+eab!C258)</f>
        <v>0</v>
      </c>
      <c r="D258" s="30" t="n">
        <f aca="false">SUM(eaab!D258+loter!D258+transm!D258+canal!D258+metrov!D258+eru!D258+eab!D258)</f>
        <v>0</v>
      </c>
      <c r="E258" s="30" t="n">
        <f aca="false">SUM(C258:D258)</f>
        <v>0</v>
      </c>
      <c r="F258" s="31" t="n">
        <f aca="false">IF(OR(E258=0,E$296=0),0,E258/E$296)*100</f>
        <v>0</v>
      </c>
      <c r="G258" s="30" t="n">
        <f aca="false">SUM(eaab!G258+loter!G258+transm!G258+canal!G258+metrov!G258+eru!G258+eab!G258)</f>
        <v>0</v>
      </c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30" t="n">
        <f aca="false">SUM(eaab!C259+loter!C259+transm!C259+canal!C259+metrov!C259+eru!C259+eab!C259)</f>
        <v>0</v>
      </c>
      <c r="D259" s="30" t="n">
        <f aca="false">SUM(eaab!D259+loter!D259+transm!D259+canal!D259+metrov!D259+eru!D259+eab!D259)</f>
        <v>0</v>
      </c>
      <c r="E259" s="30" t="n">
        <f aca="false">SUM(C259:D259)</f>
        <v>0</v>
      </c>
      <c r="F259" s="31" t="n">
        <f aca="false">IF(OR(E259=0,E$296=0),0,E259/E$296)*100</f>
        <v>0</v>
      </c>
      <c r="G259" s="30" t="n">
        <f aca="false">SUM(eaab!G259+loter!G259+transm!G259+canal!G259+metrov!G259+eru!G259+eab!G259)</f>
        <v>0</v>
      </c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30" t="n">
        <f aca="false">SUM(eaab!C260+loter!C260+transm!C260+canal!C260+metrov!C260+eru!C260+eab!C260)</f>
        <v>0</v>
      </c>
      <c r="D260" s="30" t="n">
        <f aca="false">SUM(eaab!D260+loter!D260+transm!D260+canal!D260+metrov!D260+eru!D260+eab!D260)</f>
        <v>0</v>
      </c>
      <c r="E260" s="30" t="n">
        <f aca="false">SUM(C260:D260)</f>
        <v>0</v>
      </c>
      <c r="F260" s="31" t="n">
        <f aca="false">IF(OR(E260=0,E$296=0),0,E260/E$296)*100</f>
        <v>0</v>
      </c>
      <c r="G260" s="30" t="n">
        <f aca="false">SUM(eaab!G260+loter!G260+transm!G260+canal!G260+metrov!G260+eru!G260+eab!G260)</f>
        <v>0</v>
      </c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4" t="s">
        <v>495</v>
      </c>
      <c r="B261" s="40" t="s">
        <v>496</v>
      </c>
      <c r="C261" s="30" t="n">
        <f aca="false">SUM(eaab!C261+loter!C261+transm!C261+canal!C261+metrov!C261+eru!C261+eab!C261)</f>
        <v>0</v>
      </c>
      <c r="D261" s="30" t="n">
        <f aca="false">SUM(eaab!D261+loter!D261+transm!D261+canal!D261+metrov!D261+eru!D261+eab!D261)</f>
        <v>0</v>
      </c>
      <c r="E261" s="30" t="n">
        <f aca="false">SUM(C261:D261)</f>
        <v>0</v>
      </c>
      <c r="F261" s="31" t="n">
        <f aca="false">IF(OR(E261=0,E$296=0),0,E261/E$296)*100</f>
        <v>0</v>
      </c>
      <c r="G261" s="30" t="n">
        <f aca="false">SUM(eaab!G261+loter!G261+transm!G261+canal!G261+metrov!G261+eru!G261+eab!G261)</f>
        <v>0</v>
      </c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30" t="n">
        <f aca="false">SUM(eaab!C262+loter!C262+transm!C262+canal!C262+metrov!C262+eru!C262+eab!C262)</f>
        <v>0</v>
      </c>
      <c r="D262" s="30" t="n">
        <f aca="false">SUM(eaab!D262+loter!D262+transm!D262+canal!D262+metrov!D262+eru!D262+eab!D262)</f>
        <v>0</v>
      </c>
      <c r="E262" s="30" t="n">
        <f aca="false">SUM(C262:D262)</f>
        <v>0</v>
      </c>
      <c r="F262" s="31" t="n">
        <f aca="false">IF(OR(E262=0,E$296=0),0,E262/E$296)*100</f>
        <v>0</v>
      </c>
      <c r="G262" s="30" t="n">
        <f aca="false">SUM(eaab!G262+loter!G262+transm!G262+canal!G262+metrov!G262+eru!G262+eab!G262)</f>
        <v>0</v>
      </c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30" t="n">
        <f aca="false">SUM(eaab!C263+loter!C263+transm!C263+canal!C263+metrov!C263+eru!C263+eab!C263)</f>
        <v>0</v>
      </c>
      <c r="D263" s="30" t="n">
        <f aca="false">SUM(eaab!D263+loter!D263+transm!D263+canal!D263+metrov!D263+eru!D263+eab!D263)</f>
        <v>0</v>
      </c>
      <c r="E263" s="30" t="n">
        <f aca="false">SUM(C263:D263)</f>
        <v>0</v>
      </c>
      <c r="F263" s="31" t="n">
        <f aca="false">IF(OR(E263=0,E$296=0),0,E263/E$296)*100</f>
        <v>0</v>
      </c>
      <c r="G263" s="30" t="n">
        <f aca="false">SUM(eaab!G263+loter!G263+transm!G263+canal!G263+metrov!G263+eru!G263+eab!G263)</f>
        <v>0</v>
      </c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30" t="n">
        <f aca="false">SUM(eaab!C264+loter!C264+transm!C264+canal!C264+metrov!C264+eru!C264+eab!C264)</f>
        <v>621333121.305</v>
      </c>
      <c r="D264" s="30" t="n">
        <f aca="false">SUM(eaab!D264+loter!D264+transm!D264+canal!D264+metrov!D264+eru!D264+eab!D264)</f>
        <v>-245697242.887</v>
      </c>
      <c r="E264" s="22" t="n">
        <f aca="false">SUM(C264:D264)</f>
        <v>375635878.418</v>
      </c>
      <c r="F264" s="23" t="n">
        <f aca="false">IF(OR(E264=0,E$296=0),0,E264/E$296)*100</f>
        <v>14.286081756474</v>
      </c>
      <c r="G264" s="30" t="n">
        <f aca="false">SUM(eaab!G264+loter!G264+transm!G264+canal!G264+metrov!G264+eru!G264+eab!G264)</f>
        <v>225066691.803</v>
      </c>
      <c r="H264" s="24" t="n">
        <f aca="false">IF(OR(G264=0,E264=0),0,G264/E264)*100</f>
        <v>59.9161860551963</v>
      </c>
      <c r="I264" s="25" t="n">
        <f aca="false">SUM(E264-G264)</f>
        <v>150569186.615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30" t="n">
        <f aca="false">SUM(eaab!C265+loter!C265+transm!C265+canal!C265+metrov!C265+eru!C265+eab!C265)</f>
        <v>21915000</v>
      </c>
      <c r="D265" s="30" t="n">
        <f aca="false">SUM(eaab!D265+loter!D265+transm!D265+canal!D265+metrov!D265+eru!D265+eab!D265)</f>
        <v>12800000</v>
      </c>
      <c r="E265" s="22" t="n">
        <f aca="false">SUM(C265:D265)</f>
        <v>34715000</v>
      </c>
      <c r="F265" s="23" t="n">
        <f aca="false">IF(OR(E265=0,E$296=0),0,E265/E$296)*100</f>
        <v>1.32027145613636</v>
      </c>
      <c r="G265" s="30" t="n">
        <f aca="false">SUM(eaab!G265+loter!G265+transm!G265+canal!G265+metrov!G265+eru!G265+eab!G265)</f>
        <v>31534954.255</v>
      </c>
      <c r="H265" s="24" t="n">
        <f aca="false">IF(OR(G265=0,E265=0),0,G265/E265)*100</f>
        <v>90.8395628834798</v>
      </c>
      <c r="I265" s="25" t="n">
        <f aca="false">SUM(E265-G265)</f>
        <v>3180045.745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30" t="n">
        <f aca="false">SUM(eaab!C266+loter!C266+transm!C266+canal!C266+metrov!C266+eru!C266+eab!C266)</f>
        <v>0</v>
      </c>
      <c r="D266" s="30" t="n">
        <f aca="false">SUM(eaab!D266+loter!D266+transm!D266+canal!D266+metrov!D266+eru!D266+eab!D266)</f>
        <v>0</v>
      </c>
      <c r="E266" s="30" t="n">
        <f aca="false">SUM(C266:D266)</f>
        <v>0</v>
      </c>
      <c r="F266" s="31" t="n">
        <f aca="false">IF(OR(E266=0,E$296=0),0,E266/E$296)*100</f>
        <v>0</v>
      </c>
      <c r="G266" s="30" t="n">
        <f aca="false">SUM(eaab!G266+loter!G266+transm!G266+canal!G266+metrov!G266+eru!G266+eab!G266)</f>
        <v>0</v>
      </c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30" t="n">
        <f aca="false">SUM(eaab!C267+loter!C267+transm!C267+canal!C267+metrov!C267+eru!C267+eab!C267)</f>
        <v>0</v>
      </c>
      <c r="D267" s="30" t="n">
        <f aca="false">SUM(eaab!D267+loter!D267+transm!D267+canal!D267+metrov!D267+eru!D267+eab!D267)</f>
        <v>0</v>
      </c>
      <c r="E267" s="30" t="n">
        <f aca="false">SUM(C267:D267)</f>
        <v>0</v>
      </c>
      <c r="F267" s="31" t="n">
        <f aca="false">IF(OR(E267=0,E$296=0),0,E267/E$296)*100</f>
        <v>0</v>
      </c>
      <c r="G267" s="30" t="n">
        <f aca="false">SUM(eaab!G267+loter!G267+transm!G267+canal!G267+metrov!G267+eru!G267+eab!G267)</f>
        <v>0</v>
      </c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30" t="n">
        <f aca="false">SUM(eaab!C268+loter!C268+transm!C268+canal!C268+metrov!C268+eru!C268+eab!C268)</f>
        <v>0</v>
      </c>
      <c r="D268" s="30" t="n">
        <f aca="false">SUM(eaab!D268+loter!D268+transm!D268+canal!D268+metrov!D268+eru!D268+eab!D268)</f>
        <v>12800000</v>
      </c>
      <c r="E268" s="30" t="n">
        <f aca="false">SUM(C268:D268)</f>
        <v>12800000</v>
      </c>
      <c r="F268" s="31" t="n">
        <f aca="false">IF(OR(E268=0,E$296=0),0,E268/E$296)*100</f>
        <v>0.486806125264163</v>
      </c>
      <c r="G268" s="30" t="n">
        <f aca="false">SUM(eaab!G268+loter!G268+transm!G268+canal!G268+metrov!G268+eru!G268+eab!G268)</f>
        <v>9619954.255</v>
      </c>
      <c r="H268" s="32" t="n">
        <f aca="false">IF(OR(G268=0,E268=0),0,G268/E268)*100</f>
        <v>75.1558926171875</v>
      </c>
      <c r="I268" s="33" t="n">
        <f aca="false">SUM(E268-G268)</f>
        <v>3180045.745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30" t="n">
        <f aca="false">SUM(eaab!C269+loter!C269+transm!C269+canal!C269+metrov!C269+eru!C269+eab!C269)</f>
        <v>0</v>
      </c>
      <c r="D269" s="30" t="n">
        <f aca="false">SUM(eaab!D269+loter!D269+transm!D269+canal!D269+metrov!D269+eru!D269+eab!D269)</f>
        <v>0</v>
      </c>
      <c r="E269" s="30" t="n">
        <f aca="false">SUM(C269:D269)</f>
        <v>0</v>
      </c>
      <c r="F269" s="31" t="n">
        <f aca="false">IF(OR(E269=0,E$296=0),0,E269/E$296)*100</f>
        <v>0</v>
      </c>
      <c r="G269" s="30" t="n">
        <f aca="false">SUM(eaab!G269+loter!G269+transm!G269+canal!G269+metrov!G269+eru!G269+eab!G269)</f>
        <v>0</v>
      </c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30" t="n">
        <f aca="false">SUM(eaab!C270+loter!C270+transm!C270+canal!C270+metrov!C270+eru!C270+eab!C270)</f>
        <v>21915000</v>
      </c>
      <c r="D270" s="30" t="n">
        <f aca="false">SUM(eaab!D270+loter!D270+transm!D270+canal!D270+metrov!D270+eru!D270+eab!D270)</f>
        <v>0</v>
      </c>
      <c r="E270" s="30" t="n">
        <f aca="false">SUM(C270:D270)</f>
        <v>21915000</v>
      </c>
      <c r="F270" s="31" t="n">
        <f aca="false">IF(OR(E270=0,E$296=0),0,E270/E$296)*100</f>
        <v>0.833465330872197</v>
      </c>
      <c r="G270" s="30" t="n">
        <f aca="false">SUM(eaab!G270+loter!G270+transm!G270+canal!G270+metrov!G270+eru!G270+eab!G270)</f>
        <v>21915000</v>
      </c>
      <c r="H270" s="32" t="n">
        <f aca="false">IF(OR(G270=0,E270=0),0,G270/E270)*100</f>
        <v>100</v>
      </c>
      <c r="I270" s="33" t="n">
        <f aca="false">SUM(E270-G270)</f>
        <v>0</v>
      </c>
    </row>
    <row r="271" customFormat="false" ht="12.75" hidden="false" customHeight="false" outlineLevel="0" collapsed="false">
      <c r="A271" s="27" t="s">
        <v>513</v>
      </c>
      <c r="B271" s="28" t="s">
        <v>514</v>
      </c>
      <c r="C271" s="30" t="n">
        <f aca="false">SUM(eaab!C271+loter!C271+transm!C271+canal!C271+metrov!C271+eru!C271+eab!C271)</f>
        <v>7600000</v>
      </c>
      <c r="D271" s="30" t="n">
        <f aca="false">SUM(eaab!D271+loter!D271+transm!D271+canal!D271+metrov!D271+eru!D271+eab!D271)</f>
        <v>0</v>
      </c>
      <c r="E271" s="30" t="n">
        <f aca="false">SUM(C271:D271)</f>
        <v>7600000</v>
      </c>
      <c r="F271" s="31" t="n">
        <f aca="false">IF(OR(E271=0,E$296=0),0,E271/E$296)*100</f>
        <v>0.289041136875597</v>
      </c>
      <c r="G271" s="30" t="n">
        <f aca="false">SUM(eaab!G271+loter!G271+transm!G271+canal!G271+metrov!G271+eru!G271+eab!G271)</f>
        <v>7600000</v>
      </c>
      <c r="H271" s="32" t="n">
        <f aca="false">IF(OR(G271=0,E271=0),0,G271/E271)*100</f>
        <v>100</v>
      </c>
      <c r="I271" s="33" t="n">
        <f aca="false">SUM(E271-G271)</f>
        <v>0</v>
      </c>
    </row>
    <row r="272" customFormat="false" ht="12.75" hidden="false" customHeight="false" outlineLevel="0" collapsed="false">
      <c r="A272" s="27" t="s">
        <v>515</v>
      </c>
      <c r="B272" s="28" t="s">
        <v>516</v>
      </c>
      <c r="C272" s="30" t="n">
        <f aca="false">SUM(eaab!C272+loter!C272+transm!C272+canal!C272+metrov!C272+eru!C272+eab!C272)</f>
        <v>14315000</v>
      </c>
      <c r="D272" s="30" t="n">
        <f aca="false">SUM(eaab!D272+loter!D272+transm!D272+canal!D272+metrov!D272+eru!D272+eab!D272)</f>
        <v>0</v>
      </c>
      <c r="E272" s="30" t="n">
        <f aca="false">SUM(C272:D272)</f>
        <v>14315000</v>
      </c>
      <c r="F272" s="31" t="n">
        <f aca="false">IF(OR(E272=0,E$296=0),0,E272/E$296)*100</f>
        <v>0.544424193996601</v>
      </c>
      <c r="G272" s="30" t="n">
        <f aca="false">SUM(eaab!G272+loter!G272+transm!G272+canal!G272+metrov!G272+eru!G272+eab!G272)</f>
        <v>14315000</v>
      </c>
      <c r="H272" s="32" t="n">
        <f aca="false">IF(OR(G272=0,E272=0),0,G272/E272)*100</f>
        <v>100</v>
      </c>
      <c r="I272" s="33" t="n">
        <f aca="false">SUM(E272-G272)</f>
        <v>0</v>
      </c>
    </row>
    <row r="273" customFormat="false" ht="12.75" hidden="false" customHeight="false" outlineLevel="0" collapsed="false">
      <c r="A273" s="35" t="s">
        <v>517</v>
      </c>
      <c r="B273" s="21" t="s">
        <v>518</v>
      </c>
      <c r="C273" s="30" t="n">
        <f aca="false">SUM(eaab!C273+loter!C273+transm!C273+canal!C273+metrov!C273+eru!C273+eab!C273)</f>
        <v>96580640.326</v>
      </c>
      <c r="D273" s="30" t="n">
        <f aca="false">SUM(eaab!D273+loter!D273+transm!D273+canal!D273+metrov!D273+eru!D273+eab!D273)</f>
        <v>1834676.956</v>
      </c>
      <c r="E273" s="22" t="n">
        <f aca="false">SUM(C273:D273)</f>
        <v>98415317.282</v>
      </c>
      <c r="F273" s="23" t="n">
        <f aca="false">IF(OR(E273=0,E$296=0),0,E273/E$296)*100</f>
        <v>3.74290463067919</v>
      </c>
      <c r="G273" s="30" t="n">
        <f aca="false">SUM(eaab!G273+loter!G273+transm!G273+canal!G273+metrov!G273+eru!G273+eab!G273)</f>
        <v>82831351.546</v>
      </c>
      <c r="H273" s="24" t="n">
        <f aca="false">IF(OR(G273=0,E273=0),0,G273/E273)*100</f>
        <v>84.1651013618687</v>
      </c>
      <c r="I273" s="25" t="n">
        <f aca="false">SUM(E273-G273)</f>
        <v>15583965.736</v>
      </c>
    </row>
    <row r="274" customFormat="false" ht="12.75" hidden="false" customHeight="false" outlineLevel="0" collapsed="false">
      <c r="A274" s="27" t="s">
        <v>519</v>
      </c>
      <c r="B274" s="28" t="s">
        <v>520</v>
      </c>
      <c r="C274" s="30" t="n">
        <f aca="false">SUM(eaab!C274+loter!C274+transm!C274+canal!C274+metrov!C274+eru!C274+eab!C274)</f>
        <v>96580640.326</v>
      </c>
      <c r="D274" s="30" t="n">
        <f aca="false">SUM(eaab!D274+loter!D274+transm!D274+canal!D274+metrov!D274+eru!D274+eab!D274)</f>
        <v>1834676.956</v>
      </c>
      <c r="E274" s="30" t="n">
        <f aca="false">SUM(C274:D274)</f>
        <v>98415317.282</v>
      </c>
      <c r="F274" s="31" t="n">
        <f aca="false">IF(OR(E274=0,E$296=0),0,E274/E$296)*100</f>
        <v>3.74290463067919</v>
      </c>
      <c r="G274" s="30" t="n">
        <f aca="false">SUM(eaab!G274+loter!G274+transm!G274+canal!G274+metrov!G274+eru!G274+eab!G274)</f>
        <v>82831351.546</v>
      </c>
      <c r="H274" s="32" t="n">
        <f aca="false">IF(OR(G274=0,E274=0),0,G274/E274)*100</f>
        <v>84.1651013618687</v>
      </c>
      <c r="I274" s="33" t="n">
        <f aca="false">SUM(E274-G274)</f>
        <v>15583965.736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30" t="n">
        <f aca="false">SUM(eaab!C275+loter!C275+transm!C275+canal!C275+metrov!C275+eru!C275+eab!C275)</f>
        <v>0</v>
      </c>
      <c r="D275" s="30" t="n">
        <f aca="false">SUM(eaab!D275+loter!D275+transm!D275+canal!D275+metrov!D275+eru!D275+eab!D275)</f>
        <v>0</v>
      </c>
      <c r="E275" s="30" t="n">
        <f aca="false">SUM(C275:D275)</f>
        <v>0</v>
      </c>
      <c r="F275" s="31" t="n">
        <f aca="false">IF(OR(E275=0,E$296=0),0,E275/E$296)*100</f>
        <v>0</v>
      </c>
      <c r="G275" s="30" t="n">
        <f aca="false">SUM(eaab!G275+loter!G275+transm!G275+canal!G275+metrov!G275+eru!G275+eab!G275)</f>
        <v>0</v>
      </c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30" t="n">
        <f aca="false">SUM(eaab!C276+loter!C276+transm!C276+canal!C276+metrov!C276+eru!C276+eab!C276)</f>
        <v>50081333.042</v>
      </c>
      <c r="D276" s="30" t="n">
        <f aca="false">SUM(eaab!D276+loter!D276+transm!D276+canal!D276+metrov!D276+eru!D276+eab!D276)</f>
        <v>6677781.795</v>
      </c>
      <c r="E276" s="30" t="n">
        <f aca="false">SUM(C276:D276)</f>
        <v>56759114.837</v>
      </c>
      <c r="F276" s="31" t="n">
        <f aca="false">IF(OR(E276=0,E$296=0),0,E276/E$296)*100</f>
        <v>2.15864724743934</v>
      </c>
      <c r="G276" s="30" t="n">
        <f aca="false">SUM(eaab!G276+loter!G276+transm!G276+canal!G276+metrov!G276+eru!G276+eab!G276)</f>
        <v>89651866.655</v>
      </c>
      <c r="H276" s="32" t="n">
        <f aca="false">IF(OR(G276=0,E276=0),0,G276/E276)*100</f>
        <v>157.951488342376</v>
      </c>
      <c r="I276" s="33" t="n">
        <f aca="false">SUM(E276-G276)</f>
        <v>-32892751.818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30" t="n">
        <f aca="false">SUM(eaab!C277+loter!C277+transm!C277+canal!C277+metrov!C277+eru!C277+eab!C277)</f>
        <v>0</v>
      </c>
      <c r="D277" s="30" t="n">
        <f aca="false">SUM(eaab!D277+loter!D277+transm!D277+canal!D277+metrov!D277+eru!D277+eab!D277)</f>
        <v>0</v>
      </c>
      <c r="E277" s="30" t="n">
        <f aca="false">SUM(C277:D277)</f>
        <v>0</v>
      </c>
      <c r="F277" s="31" t="n">
        <f aca="false">IF(OR(E277=0,E$296=0),0,E277/E$296)*100</f>
        <v>0</v>
      </c>
      <c r="G277" s="30" t="n">
        <f aca="false">SUM(eaab!G277+loter!G277+transm!G277+canal!G277+metrov!G277+eru!G277+eab!G277)</f>
        <v>0</v>
      </c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30" t="n">
        <f aca="false">SUM(eaab!C278+loter!C278+transm!C278+canal!C278+metrov!C278+eru!C278+eab!C278)</f>
        <v>50081333.042</v>
      </c>
      <c r="D278" s="30" t="n">
        <f aca="false">SUM(eaab!D278+loter!D278+transm!D278+canal!D278+metrov!D278+eru!D278+eab!D278)</f>
        <v>6677781.795</v>
      </c>
      <c r="E278" s="30" t="n">
        <f aca="false">SUM(C278:D278)</f>
        <v>56759114.837</v>
      </c>
      <c r="F278" s="31" t="n">
        <f aca="false">IF(OR(E278=0,E$296=0),0,E278/E$296)*100</f>
        <v>2.15864724743934</v>
      </c>
      <c r="G278" s="30" t="n">
        <f aca="false">SUM(eaab!G278+loter!G278+transm!G278+canal!G278+metrov!G278+eru!G278+eab!G278)</f>
        <v>89651866.655</v>
      </c>
      <c r="H278" s="32" t="n">
        <f aca="false">IF(OR(G278=0,E278=0),0,G278/E278)*100</f>
        <v>157.951488342376</v>
      </c>
      <c r="I278" s="33" t="n">
        <f aca="false">SUM(E278-G278)</f>
        <v>-32892751.818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30" t="n">
        <f aca="false">SUM(eaab!C279+loter!C279+transm!C279+canal!C279+metrov!C279+eru!C279+eab!C279)</f>
        <v>0</v>
      </c>
      <c r="D279" s="30" t="n">
        <f aca="false">SUM(eaab!D279+loter!D279+transm!D279+canal!D279+metrov!D279+eru!D279+eab!D279)</f>
        <v>0</v>
      </c>
      <c r="E279" s="30" t="n">
        <f aca="false">SUM(C279:D279)</f>
        <v>0</v>
      </c>
      <c r="F279" s="31" t="n">
        <f aca="false">IF(OR(E279=0,E$296=0),0,E279/E$296)*100</f>
        <v>0</v>
      </c>
      <c r="G279" s="30" t="n">
        <f aca="false">SUM(eaab!G279+loter!G279+transm!G279+canal!G279+metrov!G279+eru!G279+eab!G279)</f>
        <v>0</v>
      </c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30" t="n">
        <f aca="false">SUM(eaab!C280+loter!C280+transm!C280+canal!C280+metrov!C280+eru!C280+eab!C280)</f>
        <v>0</v>
      </c>
      <c r="D280" s="30" t="n">
        <f aca="false">SUM(eaab!D280+loter!D280+transm!D280+canal!D280+metrov!D280+eru!D280+eab!D280)</f>
        <v>0</v>
      </c>
      <c r="E280" s="30" t="n">
        <f aca="false">SUM(C280:D280)</f>
        <v>0</v>
      </c>
      <c r="F280" s="31" t="n">
        <f aca="false">IF(OR(E280=0,E$296=0),0,E280/E$296)*100</f>
        <v>0</v>
      </c>
      <c r="G280" s="30" t="n">
        <f aca="false">SUM(eaab!G280+loter!G280+transm!G280+canal!G280+metrov!G280+eru!G280+eab!G280)</f>
        <v>0</v>
      </c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false" customHeight="false" outlineLevel="0" collapsed="false">
      <c r="A281" s="27" t="s">
        <v>531</v>
      </c>
      <c r="B281" s="28" t="s">
        <v>532</v>
      </c>
      <c r="C281" s="30" t="n">
        <f aca="false">SUM(eaab!C281+loter!C281+transm!C281+canal!C281+metrov!C281+eru!C281+eab!C281)</f>
        <v>0</v>
      </c>
      <c r="D281" s="30" t="n">
        <f aca="false">SUM(eaab!D281+loter!D281+transm!D281+canal!D281+metrov!D281+eru!D281+eab!D281)</f>
        <v>250932.224</v>
      </c>
      <c r="E281" s="30" t="n">
        <f aca="false">SUM(C281:D281)</f>
        <v>250932.224</v>
      </c>
      <c r="F281" s="31" t="n">
        <f aca="false">IF(OR(E281=0,E$296=0),0,E281/E$296)*100</f>
        <v>0.00954338622416866</v>
      </c>
      <c r="G281" s="30" t="n">
        <f aca="false">SUM(eaab!G281+loter!G281+transm!G281+canal!G281+metrov!G281+eru!G281+eab!G281)</f>
        <v>250932.224</v>
      </c>
      <c r="H281" s="32" t="n">
        <f aca="false">IF(OR(G281=0,E281=0),0,G281/E281)*100</f>
        <v>10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30" t="n">
        <f aca="false">SUM(eaab!C282+loter!C282+transm!C282+canal!C282+metrov!C282+eru!C282+eab!C282)</f>
        <v>0</v>
      </c>
      <c r="D282" s="30" t="n">
        <f aca="false">SUM(eaab!D282+loter!D282+transm!D282+canal!D282+metrov!D282+eru!D282+eab!D282)</f>
        <v>0</v>
      </c>
      <c r="E282" s="30" t="n">
        <f aca="false">SUM(C282:D282)</f>
        <v>0</v>
      </c>
      <c r="F282" s="31" t="n">
        <f aca="false">IF(OR(E282=0,E$296=0),0,E282/E$296)*100</f>
        <v>0</v>
      </c>
      <c r="G282" s="30" t="n">
        <f aca="false">SUM(eaab!G282+loter!G282+transm!G282+canal!G282+metrov!G282+eru!G282+eab!G282)</f>
        <v>0</v>
      </c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30" t="n">
        <f aca="false">SUM(eaab!C283+loter!C283+transm!C283+canal!C283+metrov!C283+eru!C283+eab!C283)</f>
        <v>452756147.937</v>
      </c>
      <c r="D283" s="30" t="n">
        <f aca="false">SUM(eaab!D283+loter!D283+transm!D283+canal!D283+metrov!D283+eru!D283+eab!D283)</f>
        <v>-267260633.862</v>
      </c>
      <c r="E283" s="30" t="n">
        <f aca="false">SUM(C283:D283)</f>
        <v>185495514.075</v>
      </c>
      <c r="F283" s="31" t="n">
        <f aca="false">IF(OR(E283=0,E$296=0),0,E283/E$296)*100</f>
        <v>7.0547150359949</v>
      </c>
      <c r="G283" s="30" t="n">
        <f aca="false">SUM(eaab!G283+loter!G283+transm!G283+canal!G283+metrov!G283+eru!G283+eab!G283)</f>
        <v>20797587.123</v>
      </c>
      <c r="H283" s="32" t="n">
        <f aca="false">IF(OR(G283=0,E283=0),0,G283/E283)*100</f>
        <v>11.2119083993541</v>
      </c>
      <c r="I283" s="33" t="n">
        <f aca="false">SUM(E283-G283)</f>
        <v>164697926.952</v>
      </c>
    </row>
    <row r="284" customFormat="false" ht="12.75" hidden="false" customHeight="false" outlineLevel="0" collapsed="false">
      <c r="A284" s="34" t="s">
        <v>537</v>
      </c>
      <c r="B284" s="28" t="s">
        <v>538</v>
      </c>
      <c r="C284" s="30" t="n">
        <f aca="false">SUM(eaab!C284+loter!C284+transm!C284+canal!C284+metrov!C284+eru!C284+eab!C284)</f>
        <v>6535000</v>
      </c>
      <c r="D284" s="30" t="n">
        <f aca="false">SUM(eaab!D284+loter!D284+transm!D284+canal!D284+metrov!D284+eru!D284+eab!D284)</f>
        <v>1256547.489</v>
      </c>
      <c r="E284" s="30" t="n">
        <f aca="false">SUM(C284:D284)</f>
        <v>7791547.489</v>
      </c>
      <c r="F284" s="31" t="n">
        <f aca="false">IF(OR(E284=0,E$296=0),0,E284/E$296)*100</f>
        <v>0.296326018979047</v>
      </c>
      <c r="G284" s="30" t="n">
        <f aca="false">SUM(eaab!G284+loter!G284+transm!G284+canal!G284+metrov!G284+eru!G284+eab!G284)</f>
        <v>9088234.524</v>
      </c>
      <c r="H284" s="32" t="n">
        <f aca="false">IF(OR(G284=0,E284=0),0,G284/E284)*100</f>
        <v>116.642227193387</v>
      </c>
      <c r="I284" s="33" t="n">
        <f aca="false">SUM(E284-G284)</f>
        <v>-1296687.035</v>
      </c>
    </row>
    <row r="285" customFormat="false" ht="12.75" hidden="false" customHeight="false" outlineLevel="0" collapsed="false">
      <c r="A285" s="34" t="s">
        <v>539</v>
      </c>
      <c r="B285" s="28" t="s">
        <v>540</v>
      </c>
      <c r="C285" s="30" t="n">
        <f aca="false">SUM(eaab!C285+loter!C285+transm!C285+canal!C285+metrov!C285+eru!C285+eab!C285)</f>
        <v>150000</v>
      </c>
      <c r="D285" s="30" t="n">
        <f aca="false">SUM(eaab!D285+loter!D285+transm!D285+canal!D285+metrov!D285+eru!D285+eab!D285)</f>
        <v>0</v>
      </c>
      <c r="E285" s="30" t="n">
        <f aca="false">SUM(C285:D285)</f>
        <v>150000</v>
      </c>
      <c r="F285" s="31" t="n">
        <f aca="false">IF(OR(E285=0,E$296=0),0,E285/E$296)*100</f>
        <v>0.00570475928043941</v>
      </c>
      <c r="G285" s="30" t="n">
        <f aca="false">SUM(eaab!G285+loter!G285+transm!G285+canal!G285+metrov!G285+eru!G285+eab!G285)</f>
        <v>451837.504</v>
      </c>
      <c r="H285" s="32" t="n">
        <f aca="false">IF(OR(G285=0,E285=0),0,G285/E285)*100</f>
        <v>301.225002666667</v>
      </c>
      <c r="I285" s="33" t="n">
        <f aca="false">SUM(E285-G285)</f>
        <v>-301837.504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30" t="n">
        <f aca="false">SUM(eaab!C286+loter!C286+transm!C286+canal!C286+metrov!C286+eru!C286+eab!C286)</f>
        <v>0</v>
      </c>
      <c r="D286" s="30" t="n">
        <f aca="false">SUM(eaab!D286+loter!D286+transm!D286+canal!D286+metrov!D286+eru!D286+eab!D286)</f>
        <v>0</v>
      </c>
      <c r="E286" s="30" t="n">
        <f aca="false">SUM(C286:D286)</f>
        <v>0</v>
      </c>
      <c r="F286" s="31" t="n">
        <f aca="false">IF(OR(E286=0,E$296=0),0,E286/E$296)*100</f>
        <v>0</v>
      </c>
      <c r="G286" s="30" t="n">
        <f aca="false">SUM(eaab!G286+loter!G286+transm!G286+canal!G286+metrov!G286+eru!G286+eab!G286)</f>
        <v>0</v>
      </c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43</v>
      </c>
      <c r="B287" s="28" t="s">
        <v>508</v>
      </c>
      <c r="C287" s="30" t="n">
        <f aca="false">SUM(eaab!C287+loter!C287+transm!C287+canal!C287+metrov!C287+eru!C287+eab!C287)</f>
        <v>439648147.937</v>
      </c>
      <c r="D287" s="30" t="n">
        <f aca="false">SUM(eaab!D287+loter!D287+transm!D287+canal!D287+metrov!D287+eru!D287+eab!D287)</f>
        <v>-272774943.947</v>
      </c>
      <c r="E287" s="30" t="n">
        <f aca="false">SUM(C287:D287)</f>
        <v>166873203.99</v>
      </c>
      <c r="F287" s="31" t="n">
        <f aca="false">IF(OR(E287=0,E$296=0),0,E287/E$296)*100</f>
        <v>6.34647639412407</v>
      </c>
      <c r="G287" s="30" t="n">
        <f aca="false">SUM(eaab!G287+loter!G287+transm!G287+canal!G287+metrov!G287+eru!G287+eab!G287)</f>
        <v>373203.99</v>
      </c>
      <c r="H287" s="32" t="n">
        <f aca="false">IF(OR(G287=0,E287=0),0,G287/E287)*100</f>
        <v>0.223645247455286</v>
      </c>
      <c r="I287" s="33" t="n">
        <f aca="false">SUM(E287-G287)</f>
        <v>16650000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30" t="n">
        <f aca="false">SUM(eaab!C288+loter!C288+transm!C288+canal!C288+metrov!C288+eru!C288+eab!C288)</f>
        <v>0</v>
      </c>
      <c r="D288" s="30" t="n">
        <f aca="false">SUM(eaab!D288+loter!D288+transm!D288+canal!D288+metrov!D288+eru!D288+eab!D288)</f>
        <v>0</v>
      </c>
      <c r="E288" s="30" t="n">
        <f aca="false">SUM(C288:D288)</f>
        <v>0</v>
      </c>
      <c r="F288" s="31" t="n">
        <f aca="false">IF(OR(E288=0,E$296=0),0,E288/E$296)*100</f>
        <v>0</v>
      </c>
      <c r="G288" s="30" t="n">
        <f aca="false">SUM(eaab!G288+loter!G288+transm!G288+canal!G288+metrov!G288+eru!G288+eab!G288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30" t="n">
        <f aca="false">SUM(eaab!C289+loter!C289+transm!C289+canal!C289+metrov!C289+eru!C289+eab!C289)</f>
        <v>0</v>
      </c>
      <c r="D289" s="30" t="n">
        <f aca="false">SUM(eaab!D289+loter!D289+transm!D289+canal!D289+metrov!D289+eru!D289+eab!D289)</f>
        <v>0</v>
      </c>
      <c r="E289" s="30" t="n">
        <f aca="false">SUM(C289:D289)</f>
        <v>0</v>
      </c>
      <c r="F289" s="31" t="n">
        <f aca="false">IF(OR(E289=0,E$296=0),0,E289/E$296)*100</f>
        <v>0</v>
      </c>
      <c r="G289" s="30" t="n">
        <f aca="false">SUM(eaab!G289+loter!G289+transm!G289+canal!G289+metrov!G289+eru!G289+eab!G289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30" t="n">
        <f aca="false">SUM(eaab!C290+loter!C290+transm!C290+canal!C290+metrov!C290+eru!C290+eab!C290)</f>
        <v>6423000</v>
      </c>
      <c r="D290" s="30" t="n">
        <f aca="false">SUM(eaab!D290+loter!D290+transm!D290+canal!D290+metrov!D290+eru!D290+eab!D290)</f>
        <v>4257762.596</v>
      </c>
      <c r="E290" s="30" t="n">
        <f aca="false">SUM(C290:D290)</f>
        <v>10680762.596</v>
      </c>
      <c r="F290" s="31" t="n">
        <f aca="false">IF(OR(E290=0,E$296=0),0,E290/E$296)*100</f>
        <v>0.406207863611341</v>
      </c>
      <c r="G290" s="30" t="n">
        <f aca="false">SUM(eaab!G290+loter!G290+transm!G290+canal!G290+metrov!G290+eru!G290+eab!G290)</f>
        <v>10884311.105</v>
      </c>
      <c r="H290" s="32" t="n">
        <f aca="false">IF(OR(G290=0,E290=0),0,G290/E290)*100</f>
        <v>101.905748837412</v>
      </c>
      <c r="I290" s="33" t="n">
        <f aca="false">SUM(E290-G290)</f>
        <v>-203548.509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30" t="n">
        <f aca="false">SUM(eaab!C291+loter!C291+transm!C291+canal!C291+metrov!C291+eru!C291+eab!C291)</f>
        <v>0</v>
      </c>
      <c r="D291" s="30" t="n">
        <f aca="false">SUM(eaab!D291+loter!D291+transm!D291+canal!D291+metrov!D291+eru!D291+eab!D291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30" t="n">
        <f aca="false">SUM(eaab!G291+loter!G291+transm!G291+canal!G291+metrov!G291+eru!G291+eab!G291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30" t="n">
        <f aca="false">SUM(eaab!C292+loter!C292+transm!C292+canal!C292+metrov!C292+eru!C292+eab!C292)</f>
        <v>0</v>
      </c>
      <c r="D292" s="30" t="n">
        <f aca="false">SUM(eaab!D292+loter!D292+transm!D292+canal!D292+metrov!D292+eru!D292+eab!D292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30" t="n">
        <f aca="false">SUM(eaab!G292+loter!G292+transm!G292+canal!G292+metrov!G292+eru!G292+eab!G292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30" t="n">
        <f aca="false">SUM(eaab!C293+loter!C293+transm!C293+canal!C293+metrov!C293+eru!C293+eab!C293)</f>
        <v>0</v>
      </c>
      <c r="D293" s="30" t="n">
        <f aca="false">SUM(eaab!D293+loter!D293+transm!D293+canal!D293+metrov!D293+eru!D293+eab!D293)</f>
        <v>0</v>
      </c>
      <c r="E293" s="30" t="n">
        <f aca="false">SUM(C293:D293)</f>
        <v>0</v>
      </c>
      <c r="F293" s="31" t="n">
        <f aca="false">IF(OR(E293=0,E$296=0),0,E293/E$296)*100</f>
        <v>0</v>
      </c>
      <c r="G293" s="30" t="n">
        <f aca="false">SUM(eaab!G293+loter!G293+transm!G293+canal!G293+metrov!G293+eru!G293+eab!G293)</f>
        <v>0</v>
      </c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30" t="n">
        <f aca="false">SUM(eaab!C294+loter!C294+transm!C294+canal!C294+metrov!C294+eru!C294+eab!C294)</f>
        <v>0</v>
      </c>
      <c r="D294" s="30" t="n">
        <f aca="false">SUM(eaab!D294+loter!D294+transm!D294+canal!D294+metrov!D294+eru!D294+eab!D294)</f>
        <v>0</v>
      </c>
      <c r="E294" s="30" t="n">
        <f aca="false">SUM(C294:D294)</f>
        <v>0</v>
      </c>
      <c r="F294" s="31" t="n">
        <f aca="false">IF(OR(E294=0,E$296=0),0,E294/E$296)*100</f>
        <v>0</v>
      </c>
      <c r="G294" s="30" t="n">
        <f aca="false">SUM(eaab!G294+loter!G294+transm!G294+canal!G294+metrov!G294+eru!G294+eab!G294)</f>
        <v>0</v>
      </c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30" t="n">
        <f aca="false">SUM(eaab!C295+loter!C295+transm!C295+canal!C295+metrov!C295+eru!C295+eab!C295)</f>
        <v>2227356169.103</v>
      </c>
      <c r="D295" s="30" t="n">
        <f aca="false">SUM(eaab!D295+loter!D295+transm!D295+canal!D295+metrov!D295+eru!D295+eab!D295)</f>
        <v>-191694059.629</v>
      </c>
      <c r="E295" s="22" t="n">
        <f aca="false">SUM(C295:D295)</f>
        <v>2035662109.474</v>
      </c>
      <c r="F295" s="23" t="n">
        <f aca="false">IF(OR(E295=0,E$296=0),0,E295/E$296)*100</f>
        <v>77.4197487390711</v>
      </c>
      <c r="G295" s="30" t="n">
        <f aca="false">SUM(eaab!G295+loter!G295+transm!G295+canal!G295+metrov!G295+eru!G295+eab!G295)</f>
        <v>1754483794.255</v>
      </c>
      <c r="H295" s="24" t="n">
        <f aca="false">IF(OR(G295=0,E295=0),0,G295/E295)*100</f>
        <v>86.1873778604812</v>
      </c>
      <c r="I295" s="25" t="n">
        <f aca="false">SUM(E295-G295)</f>
        <v>281178315.219</v>
      </c>
    </row>
    <row r="296" customFormat="false" ht="13.5" hidden="false" customHeight="false" outlineLevel="0" collapsed="false">
      <c r="A296" s="42"/>
      <c r="B296" s="43" t="s">
        <v>554</v>
      </c>
      <c r="C296" s="49" t="n">
        <f aca="false">SUM(eaab!C296+loter!C296+transm!C296+canal!C296+metrov!C296+eru!C296+eab!C296)</f>
        <v>2794290742.339</v>
      </c>
      <c r="D296" s="49" t="n">
        <f aca="false">SUM(eaab!D296+loter!D296+transm!D296+canal!D296+metrov!D296+eru!D296+eab!D296)</f>
        <v>-164907228.922</v>
      </c>
      <c r="E296" s="44" t="n">
        <f aca="false">SUM(C296:D296)</f>
        <v>2629383513.417</v>
      </c>
      <c r="F296" s="45" t="n">
        <f aca="false">IF(OR(E296=0,E$296=0),0,E296/E$296)*100</f>
        <v>100</v>
      </c>
      <c r="G296" s="49" t="n">
        <f aca="false">SUM(eaab!G296+loter!G296+transm!G296+canal!G296+metrov!G296+eru!G296+eab!G296)</f>
        <v>2348205198.197</v>
      </c>
      <c r="H296" s="46" t="n">
        <f aca="false">IF(OR(G296=0,E296=0),0,G296/E296)*100</f>
        <v>89.3063026452692</v>
      </c>
      <c r="I296" s="47" t="n">
        <f aca="false">SUM(E296-G296)</f>
        <v>281178315.220001</v>
      </c>
    </row>
    <row r="297" customFormat="false" ht="12.75" hidden="false" customHeight="false" outlineLevel="0" collapsed="false">
      <c r="C297" s="48"/>
      <c r="E297" s="50"/>
      <c r="F297" s="51"/>
      <c r="G297" s="52"/>
    </row>
    <row r="298" customFormat="false" ht="12.75" hidden="false" customHeight="false" outlineLevel="0" collapsed="false">
      <c r="C298" s="48"/>
      <c r="D298" s="48"/>
      <c r="E298" s="48"/>
      <c r="F298" s="51"/>
      <c r="G298" s="52"/>
    </row>
    <row r="299" customFormat="false" ht="12.75" hidden="false" customHeight="false" outlineLevel="0" collapsed="false">
      <c r="C299" s="48"/>
      <c r="D299" s="48"/>
      <c r="E299" s="48"/>
    </row>
    <row r="300" customFormat="false" ht="12.75" hidden="false" customHeight="false" outlineLevel="0" collapsed="false">
      <c r="C300" s="48"/>
      <c r="D300" s="48"/>
      <c r="E300" s="48"/>
    </row>
    <row r="301" customFormat="false" ht="12.75" hidden="false" customHeight="false" outlineLevel="0" collapsed="false">
      <c r="C301" s="48"/>
      <c r="D301" s="48"/>
      <c r="E301" s="48"/>
    </row>
    <row r="302" customFormat="false" ht="12.75" hidden="false" customHeight="false" outlineLevel="0" collapsed="false">
      <c r="C302" s="48"/>
      <c r="D302" s="48"/>
      <c r="E302" s="48"/>
    </row>
    <row r="303" customFormat="false" ht="12.75" hidden="false" customHeight="false" outlineLevel="0" collapsed="false">
      <c r="C303" s="48"/>
      <c r="D303" s="48"/>
      <c r="E303" s="48"/>
    </row>
    <row r="304" customFormat="false" ht="12.75" hidden="false" customHeight="false" outlineLevel="0" collapsed="false">
      <c r="C304" s="48"/>
      <c r="D304" s="48"/>
      <c r="E304" s="48"/>
    </row>
    <row r="305" customFormat="false" ht="12.75" hidden="false" customHeight="false" outlineLevel="0" collapsed="false">
      <c r="C305" s="48"/>
      <c r="D305" s="48"/>
      <c r="E305" s="48"/>
    </row>
    <row r="306" customFormat="false" ht="12.75" hidden="false" customHeight="false" outlineLevel="0" collapsed="false">
      <c r="C306" s="48"/>
      <c r="D306" s="48"/>
      <c r="E306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true"/>
  <pageMargins left="0" right="0" top="0.7875" bottom="0.7875" header="0.511811023622047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6-02-13T20:57:26Z</cp:lastPrinted>
  <dcterms:modified xsi:type="dcterms:W3CDTF">2006-02-27T15:25:55Z</dcterms:modified>
  <cp:revision>0</cp:revision>
  <dc:subject/>
  <dc:title/>
</cp:coreProperties>
</file>